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 osztatlan nappali" sheetId="1" state="visible" r:id="rId2"/>
    <sheet name="2. osztott lev" sheetId="2" state="visible" r:id="rId3"/>
    <sheet name="3. osztott lev" sheetId="3" state="visible" r:id="rId4"/>
    <sheet name="4. osztott lev" sheetId="4" state="visible" r:id="rId5"/>
    <sheet name="5. osztott lev" sheetId="5" state="visible" r:id="rId6"/>
    <sheet name="6. osztott lev" sheetId="6" state="visible" r:id="rId7"/>
    <sheet name="7. osztott lev" sheetId="7" state="visible" r:id="rId8"/>
  </sheets>
  <definedNames>
    <definedName function="false" hidden="false" localSheetId="4" name="_xlnm.Print_Area" vbProcedure="false">'5. osztott lev'!$A:$W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300">
  <si>
    <t xml:space="preserve">1. Osztatlan mérnöktanár - gépészet-mechatronikai szakirány</t>
  </si>
  <si>
    <t xml:space="preserve">Tantárgy kódja: </t>
  </si>
  <si>
    <t xml:space="preserve">Tárgy név:</t>
  </si>
  <si>
    <t xml:space="preserve">Félévek - heti óraszám</t>
  </si>
  <si>
    <t xml:space="preserve">Előfeltétel</t>
  </si>
  <si>
    <t xml:space="preserve">ea</t>
  </si>
  <si>
    <t xml:space="preserve">gy</t>
  </si>
  <si>
    <t xml:space="preserve"> l </t>
  </si>
  <si>
    <t xml:space="preserve"> k </t>
  </si>
  <si>
    <t xml:space="preserve"> kr </t>
  </si>
  <si>
    <t xml:space="preserve">kr</t>
  </si>
  <si>
    <t xml:space="preserve">kr </t>
  </si>
  <si>
    <t xml:space="preserve"> l</t>
  </si>
  <si>
    <t xml:space="preserve"> k</t>
  </si>
  <si>
    <t xml:space="preserve">l</t>
  </si>
  <si>
    <t xml:space="preserve">k</t>
  </si>
  <si>
    <t xml:space="preserve">DFAN-MUT-215 </t>
  </si>
  <si>
    <t xml:space="preserve">Mérnöki fizika </t>
  </si>
  <si>
    <t xml:space="preserve">V</t>
  </si>
  <si>
    <t xml:space="preserve">DFAN-MUG-011 </t>
  </si>
  <si>
    <t xml:space="preserve">Mechanika I. </t>
  </si>
  <si>
    <t xml:space="preserve">DFAN-INF-001 </t>
  </si>
  <si>
    <t xml:space="preserve">Matematika I. </t>
  </si>
  <si>
    <t xml:space="preserve">DFAN-INF-010 </t>
  </si>
  <si>
    <t xml:space="preserve">Informatika </t>
  </si>
  <si>
    <t xml:space="preserve">F</t>
  </si>
  <si>
    <t xml:space="preserve">DFAN-TKT-003 </t>
  </si>
  <si>
    <t xml:space="preserve">Közgazdaságtan I. </t>
  </si>
  <si>
    <t xml:space="preserve">DFAN-TVV-337 </t>
  </si>
  <si>
    <t xml:space="preserve">Vállalatgazdaságtan II. </t>
  </si>
  <si>
    <t xml:space="preserve">DFMLN-TKK-</t>
  </si>
  <si>
    <t xml:space="preserve">Nyelvhasználati és kommunikációs kompetenciák</t>
  </si>
  <si>
    <t xml:space="preserve">A</t>
  </si>
  <si>
    <t xml:space="preserve">DFAN-MUT-411 </t>
  </si>
  <si>
    <t xml:space="preserve">Hő- és áramlástan </t>
  </si>
  <si>
    <t xml:space="preserve">DFAN-MUT-215</t>
  </si>
  <si>
    <t xml:space="preserve">DFAN-INF-001</t>
  </si>
  <si>
    <t xml:space="preserve">DFAN-MUA-001 </t>
  </si>
  <si>
    <t xml:space="preserve">Kémia és Anyagismeret </t>
  </si>
  <si>
    <t xml:space="preserve">DFAN-MUG-031 </t>
  </si>
  <si>
    <t xml:space="preserve">Gépszerkezettan I. </t>
  </si>
  <si>
    <t xml:space="preserve">DFAN-MUG-012 </t>
  </si>
  <si>
    <t xml:space="preserve">Mechanika II. </t>
  </si>
  <si>
    <t xml:space="preserve">DFAN-MUG-011</t>
  </si>
  <si>
    <t xml:space="preserve">DFAN-INF-002 </t>
  </si>
  <si>
    <t xml:space="preserve">Matematika II. </t>
  </si>
  <si>
    <t xml:space="preserve">DFMN-TKK-620</t>
  </si>
  <si>
    <t xml:space="preserve">Pszichológia I. (Általános és fejlődéslélektan)</t>
  </si>
  <si>
    <t xml:space="preserve">DFAN-MUG-032 </t>
  </si>
  <si>
    <t xml:space="preserve">Gépszerkezettan II. </t>
  </si>
  <si>
    <t xml:space="preserve">DFAN-MUG-021</t>
  </si>
  <si>
    <t xml:space="preserve">DFAN-MUG-031</t>
  </si>
  <si>
    <t xml:space="preserve">DFMN-TKK-730</t>
  </si>
  <si>
    <t xml:space="preserve">Pszichológia II. ( Társadalom-, személyiség- és neveléslélektan)</t>
  </si>
  <si>
    <t xml:space="preserve">DFAN-INF-003 </t>
  </si>
  <si>
    <t xml:space="preserve">Matematika III. </t>
  </si>
  <si>
    <t xml:space="preserve">DFAN-TVV-607 </t>
  </si>
  <si>
    <t xml:space="preserve">Menedzsment </t>
  </si>
  <si>
    <t xml:space="preserve">DFAN-MUA-003 </t>
  </si>
  <si>
    <t xml:space="preserve">Szerkezeti anyagok technológiája </t>
  </si>
  <si>
    <t xml:space="preserve">DFAN-MUA-001</t>
  </si>
  <si>
    <t xml:space="preserve">DFAN-MUG-013 </t>
  </si>
  <si>
    <t xml:space="preserve">Mechanika III. </t>
  </si>
  <si>
    <t xml:space="preserve">DFAN-INF-200 </t>
  </si>
  <si>
    <t xml:space="preserve">Villamosságtan </t>
  </si>
  <si>
    <t xml:space="preserve">DFAN-MUG-081 </t>
  </si>
  <si>
    <t xml:space="preserve">Általános géptan </t>
  </si>
  <si>
    <t xml:space="preserve">DFAN-MUT-411</t>
  </si>
  <si>
    <t xml:space="preserve">DFAN-MUG-071 </t>
  </si>
  <si>
    <t xml:space="preserve">Gépészeti méréstechnika </t>
  </si>
  <si>
    <t xml:space="preserve">DFAN-MUG-012</t>
  </si>
  <si>
    <t xml:space="preserve">DFAN-INF-003</t>
  </si>
  <si>
    <t xml:space="preserve">DFAN-MUG-041 </t>
  </si>
  <si>
    <t xml:space="preserve">Gyártástechnológia </t>
  </si>
  <si>
    <t xml:space="preserve">DFAN-MUG-032</t>
  </si>
  <si>
    <t xml:space="preserve">DFMN-TKK-640</t>
  </si>
  <si>
    <t xml:space="preserve">Neveléstan (Nevelés történeti és elméleti alapjai)</t>
  </si>
  <si>
    <t xml:space="preserve">DFAN-MUG-033 </t>
  </si>
  <si>
    <t xml:space="preserve">Gépszerkezettan III. </t>
  </si>
  <si>
    <t xml:space="preserve">DFAN-MUT-511 </t>
  </si>
  <si>
    <t xml:space="preserve">Környezetvédelem és energiagazdálkodás </t>
  </si>
  <si>
    <t xml:space="preserve">DFAN-MUG-043</t>
  </si>
  <si>
    <t xml:space="preserve">Gyártástervezés, CAM</t>
  </si>
  <si>
    <t xml:space="preserve">DFAN-MUG-041</t>
  </si>
  <si>
    <t xml:space="preserve">Választható szakmai tárgyak I.</t>
  </si>
  <si>
    <t xml:space="preserve">V/F</t>
  </si>
  <si>
    <t xml:space="preserve">DFAN-MUG-082 </t>
  </si>
  <si>
    <t xml:space="preserve">Géptan </t>
  </si>
  <si>
    <t xml:space="preserve">DFAN-MUG-081</t>
  </si>
  <si>
    <t xml:space="preserve">DFAN-INF-218 </t>
  </si>
  <si>
    <t xml:space="preserve">Villamos gépek </t>
  </si>
  <si>
    <t xml:space="preserve">DFMN-TKK-750</t>
  </si>
  <si>
    <t xml:space="preserve">Didaktika (Oktatáselmélet és szervezés)</t>
  </si>
  <si>
    <t xml:space="preserve">DFMN-TKK-660</t>
  </si>
  <si>
    <t xml:space="preserve">Oktatástechnológia (IKT,Digitális pedagógia)</t>
  </si>
  <si>
    <t xml:space="preserve">DFAN-TKK-661</t>
  </si>
  <si>
    <t xml:space="preserve">Szakmódszertan I. (Általános- és gépszerkezettan m.)</t>
  </si>
  <si>
    <t xml:space="preserve">DFAN-MUG-320</t>
  </si>
  <si>
    <t xml:space="preserve">Bevezetés a mechatronikába</t>
  </si>
  <si>
    <t xml:space="preserve">Választható szakmai tárgyak II.</t>
  </si>
  <si>
    <t xml:space="preserve">DFAN-MUG-034 </t>
  </si>
  <si>
    <t xml:space="preserve">Gépszerkezettan IV. </t>
  </si>
  <si>
    <t xml:space="preserve">DFAN-MUG-013</t>
  </si>
  <si>
    <t xml:space="preserve">DFAN-MUG-033</t>
  </si>
  <si>
    <t xml:space="preserve">DFAN-MUG-101 </t>
  </si>
  <si>
    <t xml:space="preserve">Irányítástechnika </t>
  </si>
  <si>
    <t xml:space="preserve">DFAN-INF-200</t>
  </si>
  <si>
    <t xml:space="preserve">DFMN-TKK-770</t>
  </si>
  <si>
    <t xml:space="preserve">Pedagógiai kutatásmódszertan</t>
  </si>
  <si>
    <t xml:space="preserve">DFAN-TKK-771</t>
  </si>
  <si>
    <t xml:space="preserve">Szakmódszertan II. (Anyag- és gyártásismeret m. )</t>
  </si>
  <si>
    <t xml:space="preserve">DFAN-MUG-321</t>
  </si>
  <si>
    <t xml:space="preserve">Mechatronika</t>
  </si>
  <si>
    <t xml:space="preserve">DFAN-MUG-322</t>
  </si>
  <si>
    <t xml:space="preserve">Szenzorok és aktuátorok</t>
  </si>
  <si>
    <t xml:space="preserve">DFML-MUA-003</t>
  </si>
  <si>
    <t xml:space="preserve">Korszerű anyag- és gyártástechnológiák</t>
  </si>
  <si>
    <t xml:space="preserve">DFAN-MUG-324</t>
  </si>
  <si>
    <t xml:space="preserve">Mechatronika projekt I</t>
  </si>
  <si>
    <t xml:space="preserve">DFAN-MUG-325</t>
  </si>
  <si>
    <t xml:space="preserve">Villamos hajtástechnika</t>
  </si>
  <si>
    <t xml:space="preserve">DFAN-I NF-218, DFAN-MUG-322</t>
  </si>
  <si>
    <t xml:space="preserve">DFAN-MUG-326</t>
  </si>
  <si>
    <t xml:space="preserve">Mechatronikai rendszerek programozása</t>
  </si>
  <si>
    <t xml:space="preserve">DFAN-MUG-328</t>
  </si>
  <si>
    <t xml:space="preserve">Mechatronika projekt II</t>
  </si>
  <si>
    <t xml:space="preserve">Választható pedagógia-pszichológia</t>
  </si>
  <si>
    <t xml:space="preserve">DFAN-MUG-902 </t>
  </si>
  <si>
    <t xml:space="preserve">Szakdolgozat (szakmai, közös BSc mérnök)</t>
  </si>
  <si>
    <t xml:space="preserve">DFMN-TKK-680</t>
  </si>
  <si>
    <t xml:space="preserve">Szakmódszertan III. (Szakmódszertan gyakorlatok)</t>
  </si>
  <si>
    <t xml:space="preserve">DFMN-TKK-790</t>
  </si>
  <si>
    <t xml:space="preserve">Összefüggő, egyéni iskolai gyakorlat I.</t>
  </si>
  <si>
    <t xml:space="preserve">DFMN-MUG-902</t>
  </si>
  <si>
    <t xml:space="preserve">DFMN-TKK-600</t>
  </si>
  <si>
    <t xml:space="preserve">Szeminárium (portfólió+módszertan)</t>
  </si>
  <si>
    <t xml:space="preserve">Összefüggő, egyéni iskolai gyakorlat II.</t>
  </si>
  <si>
    <t xml:space="preserve">DFMN-TKK-</t>
  </si>
  <si>
    <t xml:space="preserve">Heti EA, GY, L, Kredit</t>
  </si>
  <si>
    <t xml:space="preserve">Heti össz óra</t>
  </si>
  <si>
    <t xml:space="preserve">22 / 23</t>
  </si>
  <si>
    <t xml:space="preserve">Összkredit:</t>
  </si>
  <si>
    <t xml:space="preserve">Választható pedagógia - pszichológia tárgyak</t>
  </si>
  <si>
    <t xml:space="preserve">  l </t>
  </si>
  <si>
    <t xml:space="preserve">DFMN-TTA-150</t>
  </si>
  <si>
    <t xml:space="preserve">Andragógia</t>
  </si>
  <si>
    <t xml:space="preserve">DFMN-TKK-175</t>
  </si>
  <si>
    <t xml:space="preserve">Gazdaság és szakképzés</t>
  </si>
  <si>
    <t xml:space="preserve">DFMN-TTA-032</t>
  </si>
  <si>
    <t xml:space="preserve">Konfliktuskezelés</t>
  </si>
  <si>
    <t xml:space="preserve">DFMN-TKK-710</t>
  </si>
  <si>
    <t xml:space="preserve">Pedagógus pálya alapjai</t>
  </si>
  <si>
    <t xml:space="preserve">DFMN-TKK-042</t>
  </si>
  <si>
    <t xml:space="preserve">Minőségirányítás az oktatásban</t>
  </si>
  <si>
    <t xml:space="preserve">DFMN-TTA-130</t>
  </si>
  <si>
    <t xml:space="preserve">Elektronikus tanulás (Elektronikus tartalomfejlesztés)</t>
  </si>
  <si>
    <t xml:space="preserve">DFMN-TTA-020</t>
  </si>
  <si>
    <t xml:space="preserve">Tudásszint- és kompetenciamérés</t>
  </si>
  <si>
    <t xml:space="preserve">DFMN-</t>
  </si>
  <si>
    <t xml:space="preserve">oktató saját kurzusa, egyéb aktuális tárgy</t>
  </si>
  <si>
    <t xml:space="preserve">Szabadon választható</t>
  </si>
  <si>
    <t xml:space="preserve">Választható szakmai tárgyak I.</t>
  </si>
  <si>
    <t xml:space="preserve">DFAN-MUG-111</t>
  </si>
  <si>
    <t xml:space="preserve">Minőségirányítás</t>
  </si>
  <si>
    <t xml:space="preserve">DFAN-MUG-531</t>
  </si>
  <si>
    <t xml:space="preserve">Tribológia</t>
  </si>
  <si>
    <t xml:space="preserve">DFAN-MUT-411 DFAN-MUG-032</t>
  </si>
  <si>
    <t xml:space="preserve">DFAN-MUG-541</t>
  </si>
  <si>
    <t xml:space="preserve">Műszaki diagnosztika I.</t>
  </si>
  <si>
    <t xml:space="preserve">DFAN-INF-003 DFAN-MUG-013</t>
  </si>
  <si>
    <t xml:space="preserve">DFAN-MUG-901</t>
  </si>
  <si>
    <t xml:space="preserve">Szakmai gyakorlat</t>
  </si>
  <si>
    <t xml:space="preserve">nyári szünetben</t>
  </si>
  <si>
    <t xml:space="preserve">DFAN-MUG-042</t>
  </si>
  <si>
    <t xml:space="preserve">Hegesztés</t>
  </si>
  <si>
    <t xml:space="preserve">DFAN-MUG-021 </t>
  </si>
  <si>
    <t xml:space="preserve">CAD </t>
  </si>
  <si>
    <t xml:space="preserve">DFAN-MUG-542</t>
  </si>
  <si>
    <t xml:space="preserve">Műszaki diagnosztika II</t>
  </si>
  <si>
    <t xml:space="preserve">DFAN-MUG-082 DFAN-MUG-541</t>
  </si>
  <si>
    <t xml:space="preserve">DFAN-MUG-513</t>
  </si>
  <si>
    <t xml:space="preserve">Karbantartás tervezése és szervezése</t>
  </si>
  <si>
    <t xml:space="preserve">Mérnöktanár szak</t>
  </si>
  <si>
    <t xml:space="preserve">                                             2. Szakterületi alapvégzettségei után ---&gt; MA (azonos): 120 kr.</t>
  </si>
  <si>
    <t xml:space="preserve">a) Osztott mérnöktanár - gépészet-mechatronikai szakirány</t>
  </si>
  <si>
    <t xml:space="preserve"> l /i</t>
  </si>
  <si>
    <t xml:space="preserve">DFML-TKK-620</t>
  </si>
  <si>
    <t xml:space="preserve">DFML-TKK-730</t>
  </si>
  <si>
    <t xml:space="preserve">Pszichológia II. (Társadalom-,személyiség-és neveleéslélektan)</t>
  </si>
  <si>
    <t xml:space="preserve">DFML-TKK-640</t>
  </si>
  <si>
    <t xml:space="preserve">Neveléstan (Nevelés  történeti és elméleti  alapjai)</t>
  </si>
  <si>
    <t xml:space="preserve">DFML-TKK-750</t>
  </si>
  <si>
    <t xml:space="preserve">DFML-TKK-660</t>
  </si>
  <si>
    <t xml:space="preserve">DFML-TKK-</t>
  </si>
  <si>
    <t xml:space="preserve">DFML-TKK-770</t>
  </si>
  <si>
    <t xml:space="preserve">DFML-TKK-662</t>
  </si>
  <si>
    <t xml:space="preserve">DFML-TKK-771</t>
  </si>
  <si>
    <t xml:space="preserve">Szakmódszertan II. (Anyag- és gyártásismeret m.)</t>
  </si>
  <si>
    <t xml:space="preserve">Szakdolgozat </t>
  </si>
  <si>
    <t xml:space="preserve">DFML-</t>
  </si>
  <si>
    <t xml:space="preserve">Választható szakmai</t>
  </si>
  <si>
    <t xml:space="preserve">DFML-TKK-790</t>
  </si>
  <si>
    <t xml:space="preserve">Összefüggő egyéni iskolai gyakorlat I.</t>
  </si>
  <si>
    <t xml:space="preserve">DFML-TKK-680</t>
  </si>
  <si>
    <t xml:space="preserve">Szakmódszertan III. (Szakmódszertani gyakorlatok)</t>
  </si>
  <si>
    <t xml:space="preserve">DFML-TKK-601</t>
  </si>
  <si>
    <t xml:space="preserve">Összefüggő egyéni iskolai gyakorlat II.</t>
  </si>
  <si>
    <t xml:space="preserve">DFML-TKK-600</t>
  </si>
  <si>
    <t xml:space="preserve">Pedagógiai szeminárium (Portfólió+pedagógia+módszertan)</t>
  </si>
  <si>
    <t xml:space="preserve">Választható pedagógia-pszichológia II.</t>
  </si>
  <si>
    <t xml:space="preserve">DFML-TTA-150</t>
  </si>
  <si>
    <t xml:space="preserve">DFML-TKK-175</t>
  </si>
  <si>
    <t xml:space="preserve">DFML-TTA-032</t>
  </si>
  <si>
    <t xml:space="preserve">DFML-TKK-710</t>
  </si>
  <si>
    <t xml:space="preserve">DFML-TKK-042</t>
  </si>
  <si>
    <t xml:space="preserve">DFML-TTA-130</t>
  </si>
  <si>
    <t xml:space="preserve">DFML-TTA-020</t>
  </si>
  <si>
    <t xml:space="preserve">DFML-MUG-004</t>
  </si>
  <si>
    <t xml:space="preserve">Korszerű tervezői módszerek</t>
  </si>
  <si>
    <t xml:space="preserve">DFML-MUG-012</t>
  </si>
  <si>
    <t xml:space="preserve">Gépállapot ellenőrzési módszerek</t>
  </si>
  <si>
    <t xml:space="preserve">DFAL-MUG-320</t>
  </si>
  <si>
    <t xml:space="preserve">Szabadon válsztható</t>
  </si>
  <si>
    <t xml:space="preserve">3. Szakterületi alapvégzettségei után (pedagógiai pályán lévők) ---&gt; MA (azonos): 90 kr.</t>
  </si>
  <si>
    <t xml:space="preserve">Összefüggő egyéni iskolai gyakorlat </t>
  </si>
  <si>
    <t xml:space="preserve">4. Főiskolai tanári után ---&gt; MA (azonos): 60 kr.</t>
  </si>
  <si>
    <t xml:space="preserve">            szakterületi: 45; ped-pszich:9; szakmódszertan:6)</t>
  </si>
  <si>
    <t xml:space="preserve">DFAL-MUG-321</t>
  </si>
  <si>
    <t xml:space="preserve">DFAL-MUG-322</t>
  </si>
  <si>
    <t xml:space="preserve">DFAL-MUT-511</t>
  </si>
  <si>
    <t xml:space="preserve">Környezetvédelem és energiagazdálkodás</t>
  </si>
  <si>
    <t xml:space="preserve">DFAL-INF-218</t>
  </si>
  <si>
    <t xml:space="preserve">Villamos gépek</t>
  </si>
  <si>
    <t xml:space="preserve">DFAL-MUG-325</t>
  </si>
  <si>
    <t xml:space="preserve">DFAL-MUG-101</t>
  </si>
  <si>
    <t xml:space="preserve">Irányítástechnika</t>
  </si>
  <si>
    <t xml:space="preserve">DFAL-MUG-081</t>
  </si>
  <si>
    <t xml:space="preserve">Általános géptan</t>
  </si>
  <si>
    <t xml:space="preserve">Szakmódszertan III. (szakmódszertani gyakorlatok)</t>
  </si>
  <si>
    <t xml:space="preserve">Pedagógiai szeminárium (portfólió+pedagógia+módszertan)</t>
  </si>
  <si>
    <t xml:space="preserve">Oktatástechnológia (IKT, Digitális pedagógia)</t>
  </si>
  <si>
    <t xml:space="preserve">DFAL-MUG-021</t>
  </si>
  <si>
    <t xml:space="preserve">CAD</t>
  </si>
  <si>
    <t xml:space="preserve">                                                     5. Főiskolai tanári után ---&gt; újabb tanári MA: 120 kr.</t>
  </si>
  <si>
    <t xml:space="preserve">                                                     (szakterületi: 100; ped-pszich.: 14; szakmódszertani:6)</t>
  </si>
  <si>
    <t xml:space="preserve">*Szakterületi 100 kerdit a gépészmérnöki és a mérnökinformatikai alapképzési szakok (BSc) szakterületi tárgyainak különbözőségéből adódik</t>
  </si>
  <si>
    <t xml:space="preserve">Elvárt előismeret: matematika, fizika, villamosságtan</t>
  </si>
  <si>
    <t xml:space="preserve">Tantárgykód</t>
  </si>
  <si>
    <t xml:space="preserve">Tantárgy neve</t>
  </si>
  <si>
    <t xml:space="preserve">1</t>
  </si>
  <si>
    <t xml:space="preserve">2</t>
  </si>
  <si>
    <t xml:space="preserve">3</t>
  </si>
  <si>
    <t xml:space="preserve">4</t>
  </si>
  <si>
    <t xml:space="preserve">DFAL-MUG-011</t>
  </si>
  <si>
    <t xml:space="preserve">Mechanika I.</t>
  </si>
  <si>
    <t xml:space="preserve">DFAL-MUA-003</t>
  </si>
  <si>
    <t xml:space="preserve">Szerkezeti anyagok technológiája</t>
  </si>
  <si>
    <t xml:space="preserve">DFAL-MUG-043</t>
  </si>
  <si>
    <t xml:space="preserve">DFAL-MUA-001</t>
  </si>
  <si>
    <t xml:space="preserve">Kémia és anyagismeret</t>
  </si>
  <si>
    <t xml:space="preserve">DFAL-MUG-031</t>
  </si>
  <si>
    <t xml:space="preserve">Gépszerkezettan I.</t>
  </si>
  <si>
    <t xml:space="preserve">DFAL-MUG-012</t>
  </si>
  <si>
    <t xml:space="preserve">Mechanika II.</t>
  </si>
  <si>
    <t xml:space="preserve">DFAL-TKK-</t>
  </si>
  <si>
    <t xml:space="preserve">DFAL-MUG-324</t>
  </si>
  <si>
    <t xml:space="preserve">DFAL-MUG-032</t>
  </si>
  <si>
    <t xml:space="preserve">Gépszerkezettan II.</t>
  </si>
  <si>
    <t xml:space="preserve">DFAL-MUG-011 DFAL-MUG-031</t>
  </si>
  <si>
    <t xml:space="preserve">DFAL-MUG-071</t>
  </si>
  <si>
    <t xml:space="preserve">Gépészeti méréstechnika</t>
  </si>
  <si>
    <t xml:space="preserve">DFAL-MUG-328</t>
  </si>
  <si>
    <t xml:space="preserve">DFAL-MUG-082 </t>
  </si>
  <si>
    <t xml:space="preserve">DFAL-MUG-013</t>
  </si>
  <si>
    <t xml:space="preserve">Mechanika III.</t>
  </si>
  <si>
    <t xml:space="preserve">DFAL-MUG-111</t>
  </si>
  <si>
    <t xml:space="preserve">                                             6. Szakoktató (BSc) ---&gt; mérnöktanár (MA): 120 kr.</t>
  </si>
  <si>
    <t xml:space="preserve">                                      (szakterületi:50; szakmódszertan:15; összefüggő isk.gy:20)</t>
  </si>
  <si>
    <t xml:space="preserve">b) Osztott mérnöktanár - gépészet-mechatronika szakirány</t>
  </si>
  <si>
    <t xml:space="preserve">DFML- TKK-661</t>
  </si>
  <si>
    <t xml:space="preserve">DFAL-MUG-033</t>
  </si>
  <si>
    <t xml:space="preserve">Gépszerkezettan III.</t>
  </si>
  <si>
    <t xml:space="preserve">Választható pedagógia</t>
  </si>
  <si>
    <t xml:space="preserve">DFML-TKK-772</t>
  </si>
  <si>
    <t xml:space="preserve">DFMl-TKK-</t>
  </si>
  <si>
    <t xml:space="preserve">DFML-TKK</t>
  </si>
  <si>
    <t xml:space="preserve">Szakdolgozat</t>
  </si>
  <si>
    <t xml:space="preserve">Összefüggő egyéni iskolai gyakorlat</t>
  </si>
  <si>
    <t xml:space="preserve">Pedagógiai szeinárium (Portfólió+portfólió+módszertan)</t>
  </si>
  <si>
    <t xml:space="preserve">A szakterületi tárgyak (Sz1-Sz10) a szakoktató és a mérnökképzés különbözetéből adódó tárgyakat jelenti (50 kr.)</t>
  </si>
  <si>
    <t xml:space="preserve">DFAL-MUG-082</t>
  </si>
  <si>
    <t xml:space="preserve">Géptan</t>
  </si>
  <si>
    <t xml:space="preserve">             7. Mesterszintű szakirányú után ---&gt; MA (szakirány): 60 kr.</t>
  </si>
  <si>
    <t xml:space="preserve">            (ped-pszich: 28; szakmódszertan: 8; összefüggő isk. gy.: 20; gyakorlati kurzushoz kapcsolódó: 4)</t>
  </si>
  <si>
    <t xml:space="preserve">Pszichólógia I.  (Általános és fejlődéslélektan)</t>
  </si>
  <si>
    <t xml:space="preserve">Pszichológia II. (Társadalom-, személyiség- és neveléslélektan)</t>
  </si>
  <si>
    <t xml:space="preserve">Neveléstan (Nevelés  történeti és elméleti  alapjai))</t>
  </si>
  <si>
    <t xml:space="preserve">DFML-TKK-662 vagy DFML-TKK-771</t>
  </si>
  <si>
    <t xml:space="preserve">Szakmódszertan I. (Általános- és gépszerkezettan m.) vagy Szakmódszertan II. (Anyag- és gyártásismeret)</t>
  </si>
  <si>
    <t xml:space="preserve">Pedagógiai szeminárium (Portfólió+portfólió+módszerta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3.5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3.56"/>
    <col collapsed="false" customWidth="true" hidden="false" outlineLevel="0" max="25" min="3" style="2" width="3.28"/>
    <col collapsed="false" customWidth="true" hidden="false" outlineLevel="0" max="26" min="26" style="2" width="3.85"/>
    <col collapsed="false" customWidth="true" hidden="false" outlineLevel="0" max="30" min="27" style="2" width="3.28"/>
    <col collapsed="false" customWidth="true" hidden="false" outlineLevel="0" max="31" min="31" style="2" width="4.28"/>
    <col collapsed="false" customWidth="true" hidden="false" outlineLevel="0" max="35" min="32" style="2" width="3.28"/>
    <col collapsed="false" customWidth="true" hidden="false" outlineLevel="0" max="36" min="36" style="2" width="4.14"/>
    <col collapsed="false" customWidth="true" hidden="false" outlineLevel="0" max="37" min="37" style="2" width="3.56"/>
    <col collapsed="false" customWidth="true" hidden="false" outlineLevel="0" max="40" min="38" style="2" width="3.28"/>
    <col collapsed="false" customWidth="true" hidden="false" outlineLevel="0" max="41" min="41" style="2" width="3.42"/>
    <col collapsed="false" customWidth="true" hidden="false" outlineLevel="0" max="52" min="42" style="2" width="3.28"/>
    <col collapsed="false" customWidth="true" hidden="false" outlineLevel="0" max="53" min="53" style="1" width="14.28"/>
    <col collapsed="false" customWidth="false" hidden="false" outlineLevel="0" max="257" min="54" style="1" width="9.14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</row>
    <row r="3" customFormat="false" ht="1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6" t="s">
        <v>4</v>
      </c>
    </row>
    <row r="4" customFormat="false" ht="15" hidden="false" customHeight="true" outlineLevel="0" collapsed="false">
      <c r="A4" s="4"/>
      <c r="B4" s="4"/>
      <c r="C4" s="7" t="n">
        <v>1</v>
      </c>
      <c r="D4" s="7"/>
      <c r="E4" s="7"/>
      <c r="F4" s="7"/>
      <c r="G4" s="7"/>
      <c r="H4" s="7" t="n">
        <v>2</v>
      </c>
      <c r="I4" s="7"/>
      <c r="J4" s="7"/>
      <c r="K4" s="7"/>
      <c r="L4" s="7"/>
      <c r="M4" s="7" t="n">
        <v>3</v>
      </c>
      <c r="N4" s="7"/>
      <c r="O4" s="7"/>
      <c r="P4" s="7"/>
      <c r="Q4" s="7"/>
      <c r="R4" s="7" t="n">
        <v>4</v>
      </c>
      <c r="S4" s="7"/>
      <c r="T4" s="7"/>
      <c r="U4" s="7"/>
      <c r="V4" s="7"/>
      <c r="W4" s="7" t="n">
        <v>5</v>
      </c>
      <c r="X4" s="7"/>
      <c r="Y4" s="7"/>
      <c r="Z4" s="7"/>
      <c r="AA4" s="7"/>
      <c r="AB4" s="7" t="n">
        <v>6</v>
      </c>
      <c r="AC4" s="7"/>
      <c r="AD4" s="7"/>
      <c r="AE4" s="7"/>
      <c r="AF4" s="7"/>
      <c r="AG4" s="7" t="n">
        <v>7</v>
      </c>
      <c r="AH4" s="7"/>
      <c r="AI4" s="7"/>
      <c r="AJ4" s="7"/>
      <c r="AK4" s="7"/>
      <c r="AL4" s="7" t="n">
        <v>8</v>
      </c>
      <c r="AM4" s="7"/>
      <c r="AN4" s="7"/>
      <c r="AO4" s="7"/>
      <c r="AP4" s="7"/>
      <c r="AQ4" s="7" t="n">
        <v>9</v>
      </c>
      <c r="AR4" s="7"/>
      <c r="AS4" s="7"/>
      <c r="AT4" s="7"/>
      <c r="AU4" s="7"/>
      <c r="AV4" s="7" t="n">
        <v>10</v>
      </c>
      <c r="AW4" s="7"/>
      <c r="AX4" s="7"/>
      <c r="AY4" s="7"/>
      <c r="AZ4" s="7"/>
      <c r="BA4" s="8"/>
    </row>
    <row r="5" customFormat="false" ht="25.5" hidden="false" customHeight="false" outlineLevel="0" collapsed="false">
      <c r="A5" s="4"/>
      <c r="B5" s="4"/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5</v>
      </c>
      <c r="I5" s="7" t="s">
        <v>6</v>
      </c>
      <c r="J5" s="7" t="s">
        <v>7</v>
      </c>
      <c r="K5" s="7" t="s">
        <v>8</v>
      </c>
      <c r="L5" s="7" t="s">
        <v>10</v>
      </c>
      <c r="M5" s="7" t="s">
        <v>5</v>
      </c>
      <c r="N5" s="7" t="s">
        <v>6</v>
      </c>
      <c r="O5" s="7" t="s">
        <v>7</v>
      </c>
      <c r="P5" s="7" t="s">
        <v>8</v>
      </c>
      <c r="Q5" s="7" t="s">
        <v>10</v>
      </c>
      <c r="R5" s="7" t="s">
        <v>5</v>
      </c>
      <c r="S5" s="7" t="s">
        <v>6</v>
      </c>
      <c r="T5" s="7" t="s">
        <v>7</v>
      </c>
      <c r="U5" s="7" t="s">
        <v>8</v>
      </c>
      <c r="V5" s="7" t="s">
        <v>10</v>
      </c>
      <c r="W5" s="7" t="s">
        <v>5</v>
      </c>
      <c r="X5" s="7" t="s">
        <v>6</v>
      </c>
      <c r="Y5" s="7" t="s">
        <v>7</v>
      </c>
      <c r="Z5" s="7" t="s">
        <v>8</v>
      </c>
      <c r="AA5" s="7" t="s">
        <v>11</v>
      </c>
      <c r="AB5" s="7" t="s">
        <v>5</v>
      </c>
      <c r="AC5" s="7" t="s">
        <v>6</v>
      </c>
      <c r="AD5" s="7" t="s">
        <v>7</v>
      </c>
      <c r="AE5" s="7" t="s">
        <v>8</v>
      </c>
      <c r="AF5" s="7" t="s">
        <v>11</v>
      </c>
      <c r="AG5" s="7" t="s">
        <v>5</v>
      </c>
      <c r="AH5" s="7" t="s">
        <v>6</v>
      </c>
      <c r="AI5" s="7" t="s">
        <v>12</v>
      </c>
      <c r="AJ5" s="7" t="s">
        <v>13</v>
      </c>
      <c r="AK5" s="7" t="s">
        <v>10</v>
      </c>
      <c r="AL5" s="7" t="s">
        <v>5</v>
      </c>
      <c r="AM5" s="7" t="s">
        <v>6</v>
      </c>
      <c r="AN5" s="7" t="s">
        <v>14</v>
      </c>
      <c r="AO5" s="7" t="s">
        <v>15</v>
      </c>
      <c r="AP5" s="7" t="s">
        <v>10</v>
      </c>
      <c r="AQ5" s="7" t="s">
        <v>5</v>
      </c>
      <c r="AR5" s="7" t="s">
        <v>6</v>
      </c>
      <c r="AS5" s="7" t="s">
        <v>14</v>
      </c>
      <c r="AT5" s="7" t="s">
        <v>15</v>
      </c>
      <c r="AU5" s="7" t="s">
        <v>10</v>
      </c>
      <c r="AV5" s="7" t="s">
        <v>5</v>
      </c>
      <c r="AW5" s="7" t="s">
        <v>6</v>
      </c>
      <c r="AX5" s="7" t="s">
        <v>14</v>
      </c>
      <c r="AY5" s="7" t="s">
        <v>15</v>
      </c>
      <c r="AZ5" s="7" t="s">
        <v>10</v>
      </c>
      <c r="BA5" s="8"/>
    </row>
    <row r="6" customFormat="false" ht="15" hidden="false" customHeight="false" outlineLevel="0" collapsed="false">
      <c r="A6" s="9" t="s">
        <v>16</v>
      </c>
      <c r="B6" s="9" t="s">
        <v>17</v>
      </c>
      <c r="C6" s="10" t="n">
        <v>2</v>
      </c>
      <c r="D6" s="10" t="n">
        <v>2</v>
      </c>
      <c r="E6" s="10" t="n">
        <v>1</v>
      </c>
      <c r="F6" s="10" t="s">
        <v>18</v>
      </c>
      <c r="G6" s="10" t="n">
        <v>5</v>
      </c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1"/>
    </row>
    <row r="7" customFormat="false" ht="15" hidden="false" customHeight="false" outlineLevel="0" collapsed="false">
      <c r="A7" s="9" t="s">
        <v>19</v>
      </c>
      <c r="B7" s="9" t="s">
        <v>20</v>
      </c>
      <c r="C7" s="10" t="n">
        <v>2</v>
      </c>
      <c r="D7" s="10" t="n">
        <v>3</v>
      </c>
      <c r="E7" s="10" t="n">
        <v>0</v>
      </c>
      <c r="F7" s="10" t="s">
        <v>18</v>
      </c>
      <c r="G7" s="10" t="n">
        <v>5</v>
      </c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1"/>
    </row>
    <row r="8" customFormat="false" ht="15" hidden="false" customHeight="false" outlineLevel="0" collapsed="false">
      <c r="A8" s="9" t="s">
        <v>21</v>
      </c>
      <c r="B8" s="9" t="s">
        <v>22</v>
      </c>
      <c r="C8" s="10" t="n">
        <v>1</v>
      </c>
      <c r="D8" s="10" t="n">
        <v>3</v>
      </c>
      <c r="E8" s="10" t="n">
        <v>2</v>
      </c>
      <c r="F8" s="10" t="s">
        <v>18</v>
      </c>
      <c r="G8" s="10" t="n">
        <v>5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1"/>
    </row>
    <row r="9" customFormat="false" ht="15" hidden="false" customHeight="false" outlineLevel="0" collapsed="false">
      <c r="A9" s="9" t="s">
        <v>23</v>
      </c>
      <c r="B9" s="9" t="s">
        <v>24</v>
      </c>
      <c r="C9" s="10" t="n">
        <v>0</v>
      </c>
      <c r="D9" s="10" t="n">
        <v>0</v>
      </c>
      <c r="E9" s="10" t="n">
        <v>4</v>
      </c>
      <c r="F9" s="10" t="s">
        <v>25</v>
      </c>
      <c r="G9" s="10" t="n">
        <v>5</v>
      </c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1"/>
    </row>
    <row r="10" customFormat="false" ht="15" hidden="false" customHeight="false" outlineLevel="0" collapsed="false">
      <c r="A10" s="9" t="s">
        <v>26</v>
      </c>
      <c r="B10" s="9" t="s">
        <v>27</v>
      </c>
      <c r="C10" s="10" t="n">
        <v>2</v>
      </c>
      <c r="D10" s="10" t="n">
        <v>1</v>
      </c>
      <c r="E10" s="10" t="n">
        <v>0</v>
      </c>
      <c r="F10" s="10" t="s">
        <v>18</v>
      </c>
      <c r="G10" s="10" t="n">
        <v>5</v>
      </c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1"/>
    </row>
    <row r="11" customFormat="false" ht="15" hidden="false" customHeight="false" outlineLevel="0" collapsed="false">
      <c r="A11" s="9" t="s">
        <v>28</v>
      </c>
      <c r="B11" s="9" t="s">
        <v>29</v>
      </c>
      <c r="C11" s="10" t="n">
        <v>2</v>
      </c>
      <c r="D11" s="10" t="n">
        <v>1</v>
      </c>
      <c r="E11" s="10" t="n">
        <v>0</v>
      </c>
      <c r="F11" s="10" t="s">
        <v>25</v>
      </c>
      <c r="G11" s="10" t="n">
        <v>5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1"/>
    </row>
    <row r="12" s="1" customFormat="true" ht="15" hidden="false" customHeight="false" outlineLevel="0" collapsed="false">
      <c r="A12" s="12" t="s">
        <v>30</v>
      </c>
      <c r="B12" s="12" t="s">
        <v>31</v>
      </c>
      <c r="C12" s="13" t="n">
        <v>0</v>
      </c>
      <c r="D12" s="13" t="n">
        <v>2</v>
      </c>
      <c r="E12" s="13" t="n">
        <v>0</v>
      </c>
      <c r="F12" s="13" t="s">
        <v>32</v>
      </c>
      <c r="G12" s="13" t="n">
        <v>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4"/>
    </row>
    <row r="13" customFormat="false" ht="15" hidden="false" customHeight="true" outlineLevel="0" collapsed="false">
      <c r="A13" s="12" t="s">
        <v>33</v>
      </c>
      <c r="B13" s="12" t="s">
        <v>34</v>
      </c>
      <c r="C13" s="13"/>
      <c r="D13" s="13"/>
      <c r="E13" s="13"/>
      <c r="F13" s="13"/>
      <c r="G13" s="13"/>
      <c r="H13" s="13" t="n">
        <v>2</v>
      </c>
      <c r="I13" s="13" t="n">
        <v>1</v>
      </c>
      <c r="J13" s="13" t="n">
        <v>1</v>
      </c>
      <c r="K13" s="13" t="s">
        <v>18</v>
      </c>
      <c r="L13" s="13" t="n">
        <v>5</v>
      </c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5" t="s">
        <v>35</v>
      </c>
    </row>
    <row r="14" customFormat="false" ht="15" hidden="false" customHeight="false" outlineLevel="0" collapsed="false">
      <c r="A14" s="12"/>
      <c r="B14" s="12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7" t="s">
        <v>36</v>
      </c>
    </row>
    <row r="15" customFormat="false" ht="15" hidden="false" customHeight="false" outlineLevel="0" collapsed="false">
      <c r="A15" s="9" t="s">
        <v>37</v>
      </c>
      <c r="B15" s="9" t="s">
        <v>38</v>
      </c>
      <c r="C15" s="10"/>
      <c r="D15" s="10"/>
      <c r="E15" s="10"/>
      <c r="F15" s="10"/>
      <c r="G15" s="10"/>
      <c r="H15" s="10" t="n">
        <v>2</v>
      </c>
      <c r="I15" s="10" t="n">
        <v>0</v>
      </c>
      <c r="J15" s="10" t="n">
        <v>1</v>
      </c>
      <c r="K15" s="10" t="s">
        <v>25</v>
      </c>
      <c r="L15" s="10" t="n">
        <v>5</v>
      </c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1"/>
    </row>
    <row r="16" customFormat="false" ht="15" hidden="false" customHeight="false" outlineLevel="0" collapsed="false">
      <c r="A16" s="9" t="s">
        <v>39</v>
      </c>
      <c r="B16" s="9" t="s">
        <v>40</v>
      </c>
      <c r="C16" s="10"/>
      <c r="D16" s="10"/>
      <c r="E16" s="10"/>
      <c r="F16" s="10"/>
      <c r="G16" s="10"/>
      <c r="H16" s="10" t="n">
        <v>2</v>
      </c>
      <c r="I16" s="10" t="n">
        <v>3</v>
      </c>
      <c r="J16" s="10" t="n">
        <v>0</v>
      </c>
      <c r="K16" s="10" t="s">
        <v>25</v>
      </c>
      <c r="L16" s="10" t="n">
        <v>5</v>
      </c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1"/>
    </row>
    <row r="17" customFormat="false" ht="15" hidden="false" customHeight="false" outlineLevel="0" collapsed="false">
      <c r="A17" s="9" t="s">
        <v>41</v>
      </c>
      <c r="B17" s="9" t="s">
        <v>42</v>
      </c>
      <c r="C17" s="10"/>
      <c r="D17" s="10"/>
      <c r="E17" s="10"/>
      <c r="F17" s="10"/>
      <c r="G17" s="10"/>
      <c r="H17" s="10" t="n">
        <v>2</v>
      </c>
      <c r="I17" s="10" t="n">
        <v>2</v>
      </c>
      <c r="J17" s="10" t="n">
        <v>1</v>
      </c>
      <c r="K17" s="10" t="s">
        <v>18</v>
      </c>
      <c r="L17" s="10" t="n">
        <v>5</v>
      </c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8" t="s">
        <v>43</v>
      </c>
    </row>
    <row r="18" customFormat="false" ht="15" hidden="false" customHeight="false" outlineLevel="0" collapsed="false">
      <c r="A18" s="12" t="s">
        <v>44</v>
      </c>
      <c r="B18" s="12" t="s">
        <v>45</v>
      </c>
      <c r="C18" s="13"/>
      <c r="D18" s="13"/>
      <c r="E18" s="13"/>
      <c r="F18" s="13"/>
      <c r="G18" s="13"/>
      <c r="H18" s="13" t="n">
        <v>2</v>
      </c>
      <c r="I18" s="13" t="n">
        <v>2</v>
      </c>
      <c r="J18" s="13" t="n">
        <v>1</v>
      </c>
      <c r="K18" s="13" t="s">
        <v>25</v>
      </c>
      <c r="L18" s="13" t="n">
        <v>5</v>
      </c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5" t="s">
        <v>36</v>
      </c>
    </row>
    <row r="19" customFormat="false" ht="15" hidden="false" customHeight="false" outlineLevel="0" collapsed="false">
      <c r="A19" s="19" t="s">
        <v>46</v>
      </c>
      <c r="B19" s="9" t="s">
        <v>47</v>
      </c>
      <c r="C19" s="20"/>
      <c r="D19" s="20"/>
      <c r="E19" s="20"/>
      <c r="F19" s="20"/>
      <c r="G19" s="20"/>
      <c r="H19" s="21" t="n">
        <v>2</v>
      </c>
      <c r="I19" s="20" t="n">
        <v>1</v>
      </c>
      <c r="J19" s="20" t="n">
        <v>1</v>
      </c>
      <c r="K19" s="20" t="s">
        <v>18</v>
      </c>
      <c r="L19" s="20" t="n">
        <v>5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2"/>
    </row>
    <row r="20" customFormat="false" ht="15" hidden="false" customHeight="true" outlineLevel="0" collapsed="false">
      <c r="A20" s="23" t="s">
        <v>48</v>
      </c>
      <c r="B20" s="23" t="s">
        <v>49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 t="n">
        <v>2</v>
      </c>
      <c r="N20" s="16" t="n">
        <v>1</v>
      </c>
      <c r="O20" s="16" t="n">
        <v>1</v>
      </c>
      <c r="P20" s="16" t="s">
        <v>25</v>
      </c>
      <c r="Q20" s="16" t="n">
        <v>5</v>
      </c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7" t="s">
        <v>43</v>
      </c>
    </row>
    <row r="21" customFormat="false" ht="15" hidden="false" customHeight="false" outlineLevel="0" collapsed="false">
      <c r="A21" s="23"/>
      <c r="B21" s="23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7" t="s">
        <v>50</v>
      </c>
    </row>
    <row r="22" customFormat="false" ht="15" hidden="false" customHeight="false" outlineLevel="0" collapsed="false">
      <c r="A22" s="23"/>
      <c r="B22" s="23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7" t="s">
        <v>51</v>
      </c>
    </row>
    <row r="23" customFormat="false" ht="25.5" hidden="false" customHeight="false" outlineLevel="0" collapsed="false">
      <c r="A23" s="19" t="s">
        <v>52</v>
      </c>
      <c r="B23" s="9" t="s">
        <v>53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1" t="n">
        <v>2</v>
      </c>
      <c r="N23" s="21" t="n">
        <v>2</v>
      </c>
      <c r="O23" s="21" t="n">
        <v>1</v>
      </c>
      <c r="P23" s="21" t="s">
        <v>18</v>
      </c>
      <c r="Q23" s="21" t="n">
        <v>5</v>
      </c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2"/>
    </row>
    <row r="24" customFormat="false" ht="15" hidden="false" customHeight="false" outlineLevel="0" collapsed="false">
      <c r="A24" s="24" t="s">
        <v>54</v>
      </c>
      <c r="B24" s="24" t="s">
        <v>55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 t="n">
        <v>1</v>
      </c>
      <c r="N24" s="25" t="n">
        <v>1</v>
      </c>
      <c r="O24" s="25" t="n">
        <v>1</v>
      </c>
      <c r="P24" s="25" t="s">
        <v>25</v>
      </c>
      <c r="Q24" s="25" t="n">
        <v>5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6" t="s">
        <v>36</v>
      </c>
    </row>
    <row r="25" customFormat="false" ht="15" hidden="false" customHeight="false" outlineLevel="0" collapsed="false">
      <c r="A25" s="9" t="s">
        <v>56</v>
      </c>
      <c r="B25" s="9" t="s">
        <v>57</v>
      </c>
      <c r="C25" s="10"/>
      <c r="D25" s="10"/>
      <c r="E25" s="10"/>
      <c r="F25" s="10"/>
      <c r="G25" s="10"/>
      <c r="H25" s="10"/>
      <c r="I25" s="10"/>
      <c r="J25" s="10"/>
      <c r="K25" s="10"/>
      <c r="L25" s="27"/>
      <c r="M25" s="10" t="n">
        <v>1</v>
      </c>
      <c r="N25" s="10" t="n">
        <v>2</v>
      </c>
      <c r="O25" s="10" t="n">
        <v>0</v>
      </c>
      <c r="P25" s="10" t="s">
        <v>25</v>
      </c>
      <c r="Q25" s="10" t="n">
        <v>5</v>
      </c>
      <c r="R25" s="28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3"/>
      <c r="AH25" s="13"/>
      <c r="AI25" s="13"/>
      <c r="AJ25" s="13"/>
      <c r="AK25" s="13"/>
      <c r="AL25" s="13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1"/>
    </row>
    <row r="26" customFormat="false" ht="15" hidden="false" customHeight="false" outlineLevel="0" collapsed="false">
      <c r="A26" s="9" t="s">
        <v>58</v>
      </c>
      <c r="B26" s="9" t="s">
        <v>59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 t="n">
        <v>2</v>
      </c>
      <c r="N26" s="10" t="n">
        <v>0</v>
      </c>
      <c r="O26" s="10" t="n">
        <v>2</v>
      </c>
      <c r="P26" s="10" t="s">
        <v>25</v>
      </c>
      <c r="Q26" s="10" t="n">
        <v>5</v>
      </c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8" t="s">
        <v>60</v>
      </c>
    </row>
    <row r="27" customFormat="false" ht="15" hidden="false" customHeight="false" outlineLevel="0" collapsed="false">
      <c r="A27" s="9" t="s">
        <v>61</v>
      </c>
      <c r="B27" s="9" t="s">
        <v>62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 t="n">
        <v>2</v>
      </c>
      <c r="N27" s="10" t="n">
        <v>2</v>
      </c>
      <c r="O27" s="10" t="n">
        <v>0</v>
      </c>
      <c r="P27" s="10" t="s">
        <v>18</v>
      </c>
      <c r="Q27" s="10" t="n">
        <v>5</v>
      </c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8" t="s">
        <v>43</v>
      </c>
    </row>
    <row r="28" customFormat="false" ht="15" hidden="false" customHeight="false" outlineLevel="0" collapsed="false">
      <c r="A28" s="9" t="s">
        <v>63</v>
      </c>
      <c r="B28" s="9" t="s">
        <v>64</v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 t="n">
        <v>2</v>
      </c>
      <c r="S28" s="10" t="n">
        <v>2</v>
      </c>
      <c r="T28" s="10" t="n">
        <v>1</v>
      </c>
      <c r="U28" s="10" t="s">
        <v>25</v>
      </c>
      <c r="V28" s="10" t="n">
        <v>5</v>
      </c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1"/>
    </row>
    <row r="29" customFormat="false" ht="15" hidden="false" customHeight="false" outlineLevel="0" collapsed="false">
      <c r="A29" s="9" t="s">
        <v>65</v>
      </c>
      <c r="B29" s="9" t="s">
        <v>66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 t="n">
        <v>2</v>
      </c>
      <c r="S29" s="10" t="n">
        <v>0</v>
      </c>
      <c r="T29" s="10" t="n">
        <v>2</v>
      </c>
      <c r="U29" s="10" t="s">
        <v>25</v>
      </c>
      <c r="V29" s="10" t="n">
        <v>5</v>
      </c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8" t="s">
        <v>67</v>
      </c>
    </row>
    <row r="30" customFormat="false" ht="15" hidden="false" customHeight="true" outlineLevel="0" collapsed="false">
      <c r="A30" s="9" t="s">
        <v>68</v>
      </c>
      <c r="B30" s="9" t="s">
        <v>69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 t="n">
        <v>2</v>
      </c>
      <c r="S30" s="10" t="n">
        <v>0</v>
      </c>
      <c r="T30" s="10" t="n">
        <v>1</v>
      </c>
      <c r="U30" s="10" t="s">
        <v>25</v>
      </c>
      <c r="V30" s="10" t="n">
        <v>5</v>
      </c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5" t="s">
        <v>70</v>
      </c>
    </row>
    <row r="31" customFormat="false" ht="15" hidden="false" customHeight="false" outlineLevel="0" collapsed="false">
      <c r="A31" s="9"/>
      <c r="B31" s="9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6" t="s">
        <v>71</v>
      </c>
    </row>
    <row r="32" customFormat="false" ht="14.25" hidden="false" customHeight="true" outlineLevel="0" collapsed="false">
      <c r="A32" s="24" t="s">
        <v>72</v>
      </c>
      <c r="B32" s="24" t="s">
        <v>73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10" t="n">
        <v>2</v>
      </c>
      <c r="S32" s="10" t="n">
        <v>2</v>
      </c>
      <c r="T32" s="10" t="n">
        <v>1</v>
      </c>
      <c r="U32" s="10" t="s">
        <v>18</v>
      </c>
      <c r="V32" s="10" t="n">
        <v>5</v>
      </c>
      <c r="W32" s="10"/>
      <c r="X32" s="10"/>
      <c r="Y32" s="10"/>
      <c r="Z32" s="10"/>
      <c r="AA32" s="10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7" t="s">
        <v>70</v>
      </c>
    </row>
    <row r="33" customFormat="false" ht="15" hidden="false" customHeight="false" outlineLevel="0" collapsed="false">
      <c r="A33" s="24"/>
      <c r="B33" s="24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6" t="s">
        <v>74</v>
      </c>
    </row>
    <row r="34" customFormat="false" ht="15" hidden="false" customHeight="false" outlineLevel="0" collapsed="false">
      <c r="A34" s="19" t="s">
        <v>75</v>
      </c>
      <c r="B34" s="19" t="s">
        <v>76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 t="n">
        <v>2</v>
      </c>
      <c r="S34" s="21" t="n">
        <v>2</v>
      </c>
      <c r="T34" s="21" t="n">
        <v>1</v>
      </c>
      <c r="U34" s="21" t="s">
        <v>18</v>
      </c>
      <c r="V34" s="21" t="n">
        <v>5</v>
      </c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9"/>
    </row>
    <row r="35" customFormat="false" ht="15" hidden="false" customHeight="false" outlineLevel="0" collapsed="false">
      <c r="A35" s="24" t="s">
        <v>77</v>
      </c>
      <c r="B35" s="24" t="s">
        <v>78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16"/>
      <c r="N35" s="16"/>
      <c r="O35" s="16"/>
      <c r="P35" s="16"/>
      <c r="Q35" s="16"/>
      <c r="R35" s="25" t="n">
        <v>2</v>
      </c>
      <c r="S35" s="25" t="n">
        <v>2</v>
      </c>
      <c r="T35" s="25" t="n">
        <v>0</v>
      </c>
      <c r="U35" s="25" t="s">
        <v>25</v>
      </c>
      <c r="V35" s="25" t="n">
        <v>5</v>
      </c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6" t="s">
        <v>51</v>
      </c>
    </row>
    <row r="36" customFormat="false" ht="14.25" hidden="false" customHeight="true" outlineLevel="0" collapsed="false">
      <c r="A36" s="9" t="s">
        <v>79</v>
      </c>
      <c r="B36" s="9" t="s">
        <v>80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 t="n">
        <v>2</v>
      </c>
      <c r="X36" s="10" t="n">
        <v>2</v>
      </c>
      <c r="Y36" s="10" t="n">
        <v>1</v>
      </c>
      <c r="Z36" s="10" t="s">
        <v>25</v>
      </c>
      <c r="AA36" s="10" t="n">
        <v>5</v>
      </c>
      <c r="AB36" s="10"/>
      <c r="AC36" s="10"/>
      <c r="AD36" s="10"/>
      <c r="AE36" s="10"/>
      <c r="AF36" s="27"/>
      <c r="AG36" s="30"/>
      <c r="AH36" s="30"/>
      <c r="AI36" s="30"/>
      <c r="AJ36" s="30"/>
      <c r="AK36" s="30"/>
      <c r="AL36" s="10"/>
      <c r="AM36" s="28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1"/>
    </row>
    <row r="37" customFormat="false" ht="14.25" hidden="false" customHeight="true" outlineLevel="0" collapsed="false">
      <c r="A37" s="9" t="s">
        <v>81</v>
      </c>
      <c r="B37" s="9" t="s">
        <v>82</v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 t="n">
        <v>2</v>
      </c>
      <c r="X37" s="10" t="n">
        <v>1</v>
      </c>
      <c r="Y37" s="10" t="n">
        <v>1</v>
      </c>
      <c r="Z37" s="10" t="s">
        <v>25</v>
      </c>
      <c r="AA37" s="10" t="n">
        <v>5</v>
      </c>
      <c r="AB37" s="10"/>
      <c r="AC37" s="10"/>
      <c r="AD37" s="10"/>
      <c r="AE37" s="10"/>
      <c r="AF37" s="27"/>
      <c r="AG37" s="30"/>
      <c r="AH37" s="30"/>
      <c r="AI37" s="30"/>
      <c r="AJ37" s="30"/>
      <c r="AK37" s="30"/>
      <c r="AL37" s="10"/>
      <c r="AM37" s="28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8" t="s">
        <v>83</v>
      </c>
    </row>
    <row r="38" customFormat="false" ht="19.5" hidden="false" customHeight="true" outlineLevel="0" collapsed="false">
      <c r="A38" s="9"/>
      <c r="B38" s="9" t="s">
        <v>84</v>
      </c>
      <c r="C38" s="10"/>
      <c r="D38" s="10"/>
      <c r="E38" s="10"/>
      <c r="F38" s="10"/>
      <c r="G38" s="10"/>
      <c r="H38" s="10"/>
      <c r="I38" s="10"/>
      <c r="J38" s="10"/>
      <c r="K38" s="10"/>
      <c r="L38" s="27"/>
      <c r="M38" s="30"/>
      <c r="N38" s="30"/>
      <c r="O38" s="30"/>
      <c r="P38" s="30"/>
      <c r="Q38" s="30"/>
      <c r="R38" s="28"/>
      <c r="S38" s="10"/>
      <c r="T38" s="10"/>
      <c r="U38" s="10"/>
      <c r="V38" s="10"/>
      <c r="W38" s="10"/>
      <c r="X38" s="10"/>
      <c r="Y38" s="10"/>
      <c r="Z38" s="10" t="s">
        <v>85</v>
      </c>
      <c r="AA38" s="10" t="n">
        <v>5</v>
      </c>
      <c r="AB38" s="10"/>
      <c r="AC38" s="10"/>
      <c r="AD38" s="10"/>
      <c r="AE38" s="10"/>
      <c r="AF38" s="10"/>
      <c r="AG38" s="25"/>
      <c r="AH38" s="25"/>
      <c r="AI38" s="25"/>
      <c r="AJ38" s="25"/>
      <c r="AK38" s="25"/>
      <c r="AL38" s="25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1"/>
    </row>
    <row r="39" customFormat="false" ht="15" hidden="false" customHeight="false" outlineLevel="0" collapsed="false">
      <c r="A39" s="9" t="s">
        <v>86</v>
      </c>
      <c r="B39" s="9" t="s">
        <v>87</v>
      </c>
      <c r="C39" s="10"/>
      <c r="D39" s="10"/>
      <c r="E39" s="10"/>
      <c r="F39" s="10"/>
      <c r="G39" s="10"/>
      <c r="H39" s="10"/>
      <c r="I39" s="10"/>
      <c r="J39" s="10"/>
      <c r="K39" s="10"/>
      <c r="L39" s="27"/>
      <c r="M39" s="10"/>
      <c r="N39" s="10"/>
      <c r="O39" s="10"/>
      <c r="P39" s="10"/>
      <c r="Q39" s="10"/>
      <c r="R39" s="28"/>
      <c r="S39" s="10"/>
      <c r="T39" s="10"/>
      <c r="U39" s="10"/>
      <c r="V39" s="10"/>
      <c r="W39" s="10" t="n">
        <v>2</v>
      </c>
      <c r="X39" s="10" t="n">
        <v>1</v>
      </c>
      <c r="Y39" s="10" t="n">
        <v>1</v>
      </c>
      <c r="Z39" s="10" t="s">
        <v>18</v>
      </c>
      <c r="AA39" s="10" t="n">
        <v>5</v>
      </c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8" t="s">
        <v>88</v>
      </c>
    </row>
    <row r="40" customFormat="false" ht="15" hidden="false" customHeight="false" outlineLevel="0" collapsed="false">
      <c r="A40" s="12" t="s">
        <v>89</v>
      </c>
      <c r="B40" s="12" t="s">
        <v>9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6"/>
      <c r="N40" s="16"/>
      <c r="O40" s="16"/>
      <c r="P40" s="16"/>
      <c r="Q40" s="16"/>
      <c r="R40" s="13"/>
      <c r="S40" s="13"/>
      <c r="T40" s="13"/>
      <c r="U40" s="13"/>
      <c r="V40" s="13"/>
      <c r="W40" s="13" t="n">
        <v>2</v>
      </c>
      <c r="X40" s="13" t="n">
        <v>1</v>
      </c>
      <c r="Y40" s="13" t="n">
        <v>1</v>
      </c>
      <c r="Z40" s="13" t="s">
        <v>25</v>
      </c>
      <c r="AA40" s="13" t="n">
        <v>5</v>
      </c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4"/>
    </row>
    <row r="41" s="31" customFormat="true" ht="12.75" hidden="false" customHeight="false" outlineLevel="0" collapsed="false">
      <c r="A41" s="19" t="s">
        <v>91</v>
      </c>
      <c r="B41" s="9" t="s">
        <v>92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 t="n">
        <v>2</v>
      </c>
      <c r="X41" s="21" t="n">
        <v>2</v>
      </c>
      <c r="Y41" s="21" t="n">
        <v>1</v>
      </c>
      <c r="Z41" s="21" t="s">
        <v>18</v>
      </c>
      <c r="AA41" s="21" t="n">
        <v>5</v>
      </c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9"/>
    </row>
    <row r="42" s="31" customFormat="true" ht="12.75" hidden="false" customHeight="false" outlineLevel="0" collapsed="false">
      <c r="A42" s="19" t="s">
        <v>93</v>
      </c>
      <c r="B42" s="9" t="s">
        <v>94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 t="n">
        <v>1</v>
      </c>
      <c r="AC42" s="21" t="n">
        <v>1</v>
      </c>
      <c r="AD42" s="21" t="n">
        <v>2</v>
      </c>
      <c r="AE42" s="21" t="s">
        <v>25</v>
      </c>
      <c r="AF42" s="21" t="n">
        <v>5</v>
      </c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9"/>
    </row>
    <row r="43" customFormat="false" ht="15" hidden="false" customHeight="false" outlineLevel="0" collapsed="false">
      <c r="A43" s="32" t="s">
        <v>95</v>
      </c>
      <c r="B43" s="32" t="s">
        <v>96</v>
      </c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 t="n">
        <v>1</v>
      </c>
      <c r="AC43" s="33" t="n">
        <v>2</v>
      </c>
      <c r="AD43" s="33" t="n">
        <v>1</v>
      </c>
      <c r="AE43" s="33" t="s">
        <v>25</v>
      </c>
      <c r="AF43" s="33" t="n">
        <v>5</v>
      </c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4" t="s">
        <v>91</v>
      </c>
    </row>
    <row r="44" customFormat="false" ht="15" hidden="false" customHeight="false" outlineLevel="0" collapsed="false">
      <c r="A44" s="19" t="s">
        <v>97</v>
      </c>
      <c r="B44" s="19" t="s">
        <v>98</v>
      </c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 t="n">
        <v>2</v>
      </c>
      <c r="AC44" s="33" t="n">
        <v>0</v>
      </c>
      <c r="AD44" s="33" t="n">
        <v>1</v>
      </c>
      <c r="AE44" s="33" t="s">
        <v>25</v>
      </c>
      <c r="AF44" s="33" t="n">
        <v>5</v>
      </c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4" t="s">
        <v>35</v>
      </c>
    </row>
    <row r="45" customFormat="false" ht="19.5" hidden="false" customHeight="true" outlineLevel="0" collapsed="false">
      <c r="A45" s="9"/>
      <c r="B45" s="9" t="s">
        <v>99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 t="s">
        <v>85</v>
      </c>
      <c r="AF45" s="10" t="n">
        <v>5</v>
      </c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1"/>
    </row>
    <row r="46" customFormat="false" ht="15" hidden="false" customHeight="true" outlineLevel="0" collapsed="false">
      <c r="A46" s="9" t="s">
        <v>100</v>
      </c>
      <c r="B46" s="9" t="s">
        <v>101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 t="n">
        <v>2</v>
      </c>
      <c r="AC46" s="10" t="n">
        <v>1</v>
      </c>
      <c r="AD46" s="10" t="n">
        <v>1</v>
      </c>
      <c r="AE46" s="10" t="s">
        <v>18</v>
      </c>
      <c r="AF46" s="10" t="n">
        <v>5</v>
      </c>
      <c r="AG46" s="10"/>
      <c r="AH46" s="10"/>
      <c r="AI46" s="10"/>
      <c r="AJ46" s="10"/>
      <c r="AK46" s="10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5" t="s">
        <v>102</v>
      </c>
    </row>
    <row r="47" customFormat="false" ht="15" hidden="false" customHeight="false" outlineLevel="0" collapsed="false">
      <c r="A47" s="9"/>
      <c r="B47" s="9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6" t="s">
        <v>103</v>
      </c>
    </row>
    <row r="48" customFormat="false" ht="15" hidden="false" customHeight="true" outlineLevel="0" collapsed="false">
      <c r="A48" s="9" t="s">
        <v>104</v>
      </c>
      <c r="B48" s="9" t="s">
        <v>105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 t="n">
        <v>2</v>
      </c>
      <c r="AC48" s="10" t="n">
        <v>1</v>
      </c>
      <c r="AD48" s="10" t="n">
        <v>1</v>
      </c>
      <c r="AE48" s="10" t="s">
        <v>18</v>
      </c>
      <c r="AF48" s="10" t="n">
        <v>5</v>
      </c>
      <c r="AG48" s="10"/>
      <c r="AH48" s="10"/>
      <c r="AI48" s="10"/>
      <c r="AJ48" s="10"/>
      <c r="AK48" s="10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5" t="s">
        <v>106</v>
      </c>
    </row>
    <row r="49" customFormat="false" ht="15" hidden="false" customHeight="false" outlineLevel="0" collapsed="false">
      <c r="A49" s="9"/>
      <c r="B49" s="9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6" t="s">
        <v>71</v>
      </c>
    </row>
    <row r="50" customFormat="false" ht="15" hidden="false" customHeight="false" outlineLevel="0" collapsed="false">
      <c r="A50" s="9" t="s">
        <v>107</v>
      </c>
      <c r="B50" s="9" t="s">
        <v>108</v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 t="n">
        <v>2</v>
      </c>
      <c r="AH50" s="10" t="n">
        <v>2</v>
      </c>
      <c r="AI50" s="10" t="n">
        <v>1</v>
      </c>
      <c r="AJ50" s="10" t="s">
        <v>18</v>
      </c>
      <c r="AK50" s="10" t="n">
        <v>5</v>
      </c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1"/>
    </row>
    <row r="51" customFormat="false" ht="15" hidden="false" customHeight="false" outlineLevel="0" collapsed="false">
      <c r="A51" s="9" t="s">
        <v>109</v>
      </c>
      <c r="B51" s="9" t="s">
        <v>110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 t="n">
        <v>1</v>
      </c>
      <c r="AH51" s="10" t="n">
        <v>2</v>
      </c>
      <c r="AI51" s="10" t="n">
        <v>1</v>
      </c>
      <c r="AJ51" s="10" t="s">
        <v>25</v>
      </c>
      <c r="AK51" s="10" t="n">
        <v>5</v>
      </c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1"/>
    </row>
    <row r="52" s="35" customFormat="true" ht="15" hidden="false" customHeight="false" outlineLevel="0" collapsed="false">
      <c r="A52" s="9" t="s">
        <v>111</v>
      </c>
      <c r="B52" s="9" t="s">
        <v>112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27"/>
      <c r="W52" s="20"/>
      <c r="X52" s="20"/>
      <c r="Y52" s="20"/>
      <c r="Z52" s="20"/>
      <c r="AA52" s="20"/>
      <c r="AB52" s="10"/>
      <c r="AC52" s="10"/>
      <c r="AD52" s="10"/>
      <c r="AE52" s="10"/>
      <c r="AF52" s="10"/>
      <c r="AG52" s="28" t="n">
        <v>2</v>
      </c>
      <c r="AH52" s="10" t="n">
        <v>0</v>
      </c>
      <c r="AI52" s="10" t="n">
        <v>2</v>
      </c>
      <c r="AJ52" s="10" t="s">
        <v>25</v>
      </c>
      <c r="AK52" s="10" t="n">
        <v>5</v>
      </c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8" t="s">
        <v>97</v>
      </c>
    </row>
    <row r="53" s="35" customFormat="true" ht="15" hidden="false" customHeight="false" outlineLevel="0" collapsed="false">
      <c r="A53" s="9" t="s">
        <v>113</v>
      </c>
      <c r="B53" s="9" t="s">
        <v>114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27"/>
      <c r="W53" s="20"/>
      <c r="X53" s="20"/>
      <c r="Y53" s="20"/>
      <c r="Z53" s="20"/>
      <c r="AA53" s="20"/>
      <c r="AB53" s="10"/>
      <c r="AC53" s="10"/>
      <c r="AD53" s="10"/>
      <c r="AE53" s="10"/>
      <c r="AF53" s="10"/>
      <c r="AG53" s="28" t="n">
        <v>2</v>
      </c>
      <c r="AH53" s="10" t="n">
        <v>0</v>
      </c>
      <c r="AI53" s="10" t="n">
        <v>1</v>
      </c>
      <c r="AJ53" s="10" t="s">
        <v>25</v>
      </c>
      <c r="AK53" s="10" t="n">
        <v>5</v>
      </c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8" t="s">
        <v>97</v>
      </c>
    </row>
    <row r="54" s="35" customFormat="true" ht="15" hidden="false" customHeight="false" outlineLevel="0" collapsed="false">
      <c r="A54" s="9" t="s">
        <v>115</v>
      </c>
      <c r="B54" s="9" t="s">
        <v>116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27"/>
      <c r="W54" s="20"/>
      <c r="X54" s="20"/>
      <c r="Y54" s="20"/>
      <c r="Z54" s="20"/>
      <c r="AA54" s="20"/>
      <c r="AB54" s="10"/>
      <c r="AC54" s="10"/>
      <c r="AD54" s="10"/>
      <c r="AE54" s="10"/>
      <c r="AF54" s="10"/>
      <c r="AG54" s="28" t="n">
        <v>2</v>
      </c>
      <c r="AH54" s="10" t="n">
        <v>0</v>
      </c>
      <c r="AI54" s="10" t="n">
        <v>2</v>
      </c>
      <c r="AJ54" s="10" t="s">
        <v>18</v>
      </c>
      <c r="AK54" s="10" t="n">
        <v>5</v>
      </c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8"/>
    </row>
    <row r="55" s="35" customFormat="true" ht="15" hidden="false" customHeight="false" outlineLevel="0" collapsed="false">
      <c r="A55" s="9" t="s">
        <v>117</v>
      </c>
      <c r="B55" s="9" t="s">
        <v>118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27"/>
      <c r="W55" s="20"/>
      <c r="X55" s="20"/>
      <c r="Y55" s="20"/>
      <c r="Z55" s="20"/>
      <c r="AA55" s="20"/>
      <c r="AB55" s="10"/>
      <c r="AC55" s="10"/>
      <c r="AD55" s="10"/>
      <c r="AE55" s="10"/>
      <c r="AF55" s="10"/>
      <c r="AG55" s="28" t="n">
        <v>0</v>
      </c>
      <c r="AH55" s="10" t="n">
        <v>1</v>
      </c>
      <c r="AI55" s="10" t="n">
        <v>3</v>
      </c>
      <c r="AJ55" s="10" t="s">
        <v>25</v>
      </c>
      <c r="AK55" s="10" t="n">
        <v>5</v>
      </c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8" t="s">
        <v>97</v>
      </c>
    </row>
    <row r="56" s="35" customFormat="true" ht="25.5" hidden="false" customHeight="false" outlineLevel="0" collapsed="false">
      <c r="A56" s="9" t="s">
        <v>119</v>
      </c>
      <c r="B56" s="9" t="s">
        <v>120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27"/>
      <c r="W56" s="10"/>
      <c r="X56" s="10"/>
      <c r="Y56" s="10"/>
      <c r="Z56" s="10"/>
      <c r="AA56" s="10"/>
      <c r="AB56" s="20"/>
      <c r="AC56" s="20"/>
      <c r="AD56" s="20"/>
      <c r="AE56" s="20"/>
      <c r="AF56" s="20"/>
      <c r="AG56" s="28"/>
      <c r="AH56" s="10"/>
      <c r="AI56" s="10"/>
      <c r="AJ56" s="10"/>
      <c r="AK56" s="10"/>
      <c r="AL56" s="10" t="n">
        <v>3</v>
      </c>
      <c r="AM56" s="10" t="n">
        <v>0</v>
      </c>
      <c r="AN56" s="10" t="n">
        <v>1</v>
      </c>
      <c r="AO56" s="10" t="s">
        <v>25</v>
      </c>
      <c r="AP56" s="10" t="n">
        <v>5</v>
      </c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8" t="s">
        <v>121</v>
      </c>
    </row>
    <row r="57" s="35" customFormat="true" ht="15" hidden="false" customHeight="false" outlineLevel="0" collapsed="false">
      <c r="A57" s="9" t="s">
        <v>122</v>
      </c>
      <c r="B57" s="9" t="s">
        <v>123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27"/>
      <c r="W57" s="10"/>
      <c r="X57" s="10"/>
      <c r="Y57" s="10"/>
      <c r="Z57" s="10"/>
      <c r="AA57" s="10"/>
      <c r="AB57" s="20"/>
      <c r="AC57" s="20"/>
      <c r="AD57" s="20"/>
      <c r="AE57" s="20"/>
      <c r="AF57" s="20"/>
      <c r="AG57" s="28"/>
      <c r="AH57" s="10"/>
      <c r="AI57" s="10"/>
      <c r="AJ57" s="13"/>
      <c r="AK57" s="13"/>
      <c r="AL57" s="13" t="n">
        <v>0</v>
      </c>
      <c r="AM57" s="13" t="n">
        <v>0</v>
      </c>
      <c r="AN57" s="13" t="n">
        <v>4</v>
      </c>
      <c r="AO57" s="13" t="s">
        <v>25</v>
      </c>
      <c r="AP57" s="13" t="n">
        <v>5</v>
      </c>
      <c r="AQ57" s="13"/>
      <c r="AR57" s="10"/>
      <c r="AS57" s="10"/>
      <c r="AT57" s="10"/>
      <c r="AU57" s="10"/>
      <c r="AV57" s="10"/>
      <c r="AW57" s="10"/>
      <c r="AX57" s="10"/>
      <c r="AY57" s="10"/>
      <c r="AZ57" s="10"/>
      <c r="BA57" s="18" t="s">
        <v>111</v>
      </c>
    </row>
    <row r="58" s="35" customFormat="true" ht="15" hidden="false" customHeight="false" outlineLevel="0" collapsed="false">
      <c r="A58" s="9" t="s">
        <v>124</v>
      </c>
      <c r="B58" s="9" t="s">
        <v>125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27"/>
      <c r="W58" s="10"/>
      <c r="X58" s="10"/>
      <c r="Y58" s="10"/>
      <c r="Z58" s="10"/>
      <c r="AA58" s="10"/>
      <c r="AB58" s="20"/>
      <c r="AC58" s="20"/>
      <c r="AD58" s="20"/>
      <c r="AE58" s="20"/>
      <c r="AF58" s="20"/>
      <c r="AG58" s="28"/>
      <c r="AH58" s="10"/>
      <c r="AI58" s="27"/>
      <c r="AJ58" s="10"/>
      <c r="AK58" s="10"/>
      <c r="AL58" s="10" t="n">
        <v>0</v>
      </c>
      <c r="AM58" s="10" t="n">
        <v>1</v>
      </c>
      <c r="AN58" s="10" t="n">
        <v>2</v>
      </c>
      <c r="AO58" s="10" t="s">
        <v>25</v>
      </c>
      <c r="AP58" s="10" t="n">
        <v>5</v>
      </c>
      <c r="AQ58" s="10"/>
      <c r="AR58" s="28"/>
      <c r="AS58" s="10"/>
      <c r="AT58" s="10"/>
      <c r="AU58" s="10"/>
      <c r="AV58" s="10"/>
      <c r="AW58" s="10"/>
      <c r="AX58" s="10"/>
      <c r="AY58" s="10"/>
      <c r="AZ58" s="10"/>
      <c r="BA58" s="18" t="s">
        <v>117</v>
      </c>
    </row>
    <row r="59" s="35" customFormat="true" ht="19.5" hidden="false" customHeight="true" outlineLevel="0" collapsed="false">
      <c r="A59" s="12"/>
      <c r="B59" s="12" t="s">
        <v>126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36"/>
      <c r="W59" s="13"/>
      <c r="X59" s="13"/>
      <c r="Y59" s="13"/>
      <c r="Z59" s="13"/>
      <c r="AA59" s="13"/>
      <c r="AB59" s="37"/>
      <c r="AC59" s="37"/>
      <c r="AD59" s="37"/>
      <c r="AE59" s="37"/>
      <c r="AF59" s="37"/>
      <c r="AG59" s="38"/>
      <c r="AH59" s="13"/>
      <c r="AI59" s="36"/>
      <c r="AJ59" s="10"/>
      <c r="AK59" s="10"/>
      <c r="AL59" s="10"/>
      <c r="AM59" s="10"/>
      <c r="AN59" s="10"/>
      <c r="AO59" s="10" t="s">
        <v>85</v>
      </c>
      <c r="AP59" s="10" t="n">
        <v>5</v>
      </c>
      <c r="AQ59" s="10"/>
      <c r="AR59" s="38"/>
      <c r="AS59" s="13"/>
      <c r="AT59" s="13"/>
      <c r="AU59" s="13"/>
      <c r="AV59" s="13"/>
      <c r="AW59" s="13"/>
      <c r="AX59" s="13"/>
      <c r="AY59" s="13"/>
      <c r="AZ59" s="13"/>
      <c r="BA59" s="14"/>
    </row>
    <row r="60" s="35" customFormat="true" ht="15" hidden="false" customHeight="false" outlineLevel="0" collapsed="false">
      <c r="A60" s="9" t="s">
        <v>127</v>
      </c>
      <c r="B60" s="9" t="s">
        <v>128</v>
      </c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20"/>
      <c r="AC60" s="20"/>
      <c r="AD60" s="20"/>
      <c r="AE60" s="20"/>
      <c r="AF60" s="20"/>
      <c r="AG60" s="10"/>
      <c r="AH60" s="10"/>
      <c r="AI60" s="27"/>
      <c r="AJ60" s="10"/>
      <c r="AK60" s="10"/>
      <c r="AL60" s="10" t="n">
        <v>0</v>
      </c>
      <c r="AM60" s="10" t="n">
        <v>2</v>
      </c>
      <c r="AN60" s="10" t="n">
        <v>0</v>
      </c>
      <c r="AO60" s="10" t="s">
        <v>32</v>
      </c>
      <c r="AP60" s="10" t="n">
        <v>5</v>
      </c>
      <c r="AQ60" s="10"/>
      <c r="AR60" s="28"/>
      <c r="AS60" s="10"/>
      <c r="AT60" s="10"/>
      <c r="AU60" s="10"/>
      <c r="AV60" s="10"/>
      <c r="AW60" s="10"/>
      <c r="AX60" s="10"/>
      <c r="AY60" s="10"/>
      <c r="AZ60" s="10"/>
      <c r="BA60" s="11"/>
    </row>
    <row r="61" s="35" customFormat="true" ht="16.5" hidden="false" customHeight="true" outlineLevel="0" collapsed="false">
      <c r="A61" s="24" t="s">
        <v>129</v>
      </c>
      <c r="B61" s="24" t="s">
        <v>130</v>
      </c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39"/>
      <c r="AJ61" s="10"/>
      <c r="AK61" s="10"/>
      <c r="AL61" s="10" t="n">
        <v>0</v>
      </c>
      <c r="AM61" s="10" t="n">
        <v>2</v>
      </c>
      <c r="AN61" s="10" t="n">
        <v>2</v>
      </c>
      <c r="AO61" s="10" t="s">
        <v>25</v>
      </c>
      <c r="AP61" s="10" t="n">
        <v>5</v>
      </c>
      <c r="AQ61" s="10"/>
      <c r="AR61" s="40"/>
      <c r="AS61" s="25"/>
      <c r="AT61" s="25"/>
      <c r="AU61" s="25"/>
      <c r="AV61" s="25"/>
      <c r="AW61" s="25"/>
      <c r="AX61" s="25"/>
      <c r="AY61" s="25"/>
      <c r="AZ61" s="25"/>
      <c r="BA61" s="41"/>
    </row>
    <row r="62" s="35" customFormat="true" ht="15" hidden="false" customHeight="false" outlineLevel="0" collapsed="false">
      <c r="A62" s="9" t="s">
        <v>131</v>
      </c>
      <c r="B62" s="9" t="s">
        <v>132</v>
      </c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25"/>
      <c r="AF62" s="25"/>
      <c r="AG62" s="25"/>
      <c r="AH62" s="25"/>
      <c r="AI62" s="25"/>
      <c r="AJ62" s="25"/>
      <c r="AK62" s="25"/>
      <c r="AL62" s="10"/>
      <c r="AM62" s="10"/>
      <c r="AN62" s="10"/>
      <c r="AO62" s="10"/>
      <c r="AP62" s="10"/>
      <c r="AQ62" s="10" t="n">
        <v>0</v>
      </c>
      <c r="AR62" s="10" t="n">
        <v>2</v>
      </c>
      <c r="AS62" s="10" t="n">
        <v>20</v>
      </c>
      <c r="AT62" s="10" t="s">
        <v>25</v>
      </c>
      <c r="AU62" s="10" t="n">
        <v>20</v>
      </c>
      <c r="AV62" s="10"/>
      <c r="AW62" s="10"/>
      <c r="AX62" s="10"/>
      <c r="AY62" s="10"/>
      <c r="AZ62" s="10"/>
      <c r="BA62" s="11"/>
    </row>
    <row r="63" s="35" customFormat="true" ht="18" hidden="false" customHeight="true" outlineLevel="0" collapsed="false">
      <c r="A63" s="9" t="s">
        <v>133</v>
      </c>
      <c r="B63" s="9" t="s">
        <v>128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25"/>
      <c r="AF63" s="25"/>
      <c r="AG63" s="25"/>
      <c r="AH63" s="25"/>
      <c r="AI63" s="25"/>
      <c r="AJ63" s="25"/>
      <c r="AK63" s="25"/>
      <c r="AL63" s="10"/>
      <c r="AM63" s="10"/>
      <c r="AN63" s="10"/>
      <c r="AO63" s="10"/>
      <c r="AP63" s="10"/>
      <c r="AQ63" s="10" t="n">
        <v>0</v>
      </c>
      <c r="AR63" s="13" t="n">
        <v>2</v>
      </c>
      <c r="AS63" s="13" t="n">
        <v>0</v>
      </c>
      <c r="AT63" s="13" t="s">
        <v>25</v>
      </c>
      <c r="AU63" s="13" t="n">
        <v>10</v>
      </c>
      <c r="AV63" s="10"/>
      <c r="AW63" s="10"/>
      <c r="AX63" s="10"/>
      <c r="AY63" s="10"/>
      <c r="AZ63" s="10"/>
      <c r="BA63" s="11"/>
    </row>
    <row r="64" s="35" customFormat="true" ht="15" hidden="false" customHeight="false" outlineLevel="0" collapsed="false">
      <c r="A64" s="9" t="s">
        <v>134</v>
      </c>
      <c r="B64" s="9" t="s">
        <v>135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25"/>
      <c r="AF64" s="25"/>
      <c r="AG64" s="25"/>
      <c r="AH64" s="25"/>
      <c r="AI64" s="25"/>
      <c r="AJ64" s="25"/>
      <c r="AK64" s="25"/>
      <c r="AL64" s="10"/>
      <c r="AM64" s="10"/>
      <c r="AN64" s="10"/>
      <c r="AO64" s="10"/>
      <c r="AP64" s="10"/>
      <c r="AQ64" s="27"/>
      <c r="AR64" s="30"/>
      <c r="AS64" s="30"/>
      <c r="AT64" s="30"/>
      <c r="AU64" s="30"/>
      <c r="AV64" s="28" t="n">
        <v>0</v>
      </c>
      <c r="AW64" s="10" t="n">
        <v>2</v>
      </c>
      <c r="AX64" s="10" t="n">
        <v>0</v>
      </c>
      <c r="AY64" s="10" t="s">
        <v>25</v>
      </c>
      <c r="AZ64" s="10" t="n">
        <v>5</v>
      </c>
      <c r="BA64" s="11"/>
    </row>
    <row r="65" s="35" customFormat="true" ht="15" hidden="false" customHeight="false" outlineLevel="0" collapsed="false">
      <c r="A65" s="9" t="s">
        <v>91</v>
      </c>
      <c r="B65" s="9" t="s">
        <v>136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25"/>
      <c r="AF65" s="25"/>
      <c r="AG65" s="25"/>
      <c r="AH65" s="25"/>
      <c r="AI65" s="25"/>
      <c r="AJ65" s="25"/>
      <c r="AK65" s="25"/>
      <c r="AL65" s="10"/>
      <c r="AM65" s="10"/>
      <c r="AN65" s="10"/>
      <c r="AO65" s="10"/>
      <c r="AP65" s="10"/>
      <c r="AQ65" s="36"/>
      <c r="AR65" s="42"/>
      <c r="AS65" s="42"/>
      <c r="AT65" s="42"/>
      <c r="AU65" s="42"/>
      <c r="AV65" s="28" t="n">
        <v>0</v>
      </c>
      <c r="AW65" s="10" t="n">
        <v>0</v>
      </c>
      <c r="AX65" s="10" t="n">
        <v>20</v>
      </c>
      <c r="AY65" s="10" t="s">
        <v>25</v>
      </c>
      <c r="AZ65" s="10" t="n">
        <v>20</v>
      </c>
      <c r="BA65" s="11"/>
    </row>
    <row r="66" s="35" customFormat="true" ht="25.5" hidden="false" customHeight="false" outlineLevel="0" collapsed="false">
      <c r="A66" s="9" t="s">
        <v>137</v>
      </c>
      <c r="B66" s="9" t="s">
        <v>126</v>
      </c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25"/>
      <c r="AF66" s="25"/>
      <c r="AG66" s="25"/>
      <c r="AH66" s="25"/>
      <c r="AI66" s="25"/>
      <c r="AJ66" s="25"/>
      <c r="AK66" s="25"/>
      <c r="AL66" s="10"/>
      <c r="AM66" s="10"/>
      <c r="AN66" s="10"/>
      <c r="AO66" s="10"/>
      <c r="AP66" s="27"/>
      <c r="AQ66" s="10"/>
      <c r="AR66" s="30"/>
      <c r="AS66" s="30"/>
      <c r="AT66" s="30"/>
      <c r="AU66" s="30"/>
      <c r="AV66" s="28"/>
      <c r="AW66" s="10"/>
      <c r="AX66" s="10"/>
      <c r="AY66" s="10" t="s">
        <v>85</v>
      </c>
      <c r="AZ66" s="10" t="n">
        <v>5</v>
      </c>
      <c r="BA66" s="11"/>
    </row>
    <row r="67" customFormat="false" ht="15" hidden="false" customHeight="false" outlineLevel="0" collapsed="false">
      <c r="A67" s="43"/>
      <c r="B67" s="44" t="s">
        <v>138</v>
      </c>
      <c r="C67" s="45" t="n">
        <f aca="false">SUM(C6:C66)</f>
        <v>9</v>
      </c>
      <c r="D67" s="45" t="n">
        <f aca="false">SUM(D6:D66)</f>
        <v>12</v>
      </c>
      <c r="E67" s="45" t="n">
        <f aca="false">SUM(E6:E66)</f>
        <v>7</v>
      </c>
      <c r="F67" s="46"/>
      <c r="G67" s="45" t="n">
        <f aca="false">SUM(G6:G66)</f>
        <v>30</v>
      </c>
      <c r="H67" s="45" t="n">
        <f aca="false">SUM(H6:H66)</f>
        <v>12</v>
      </c>
      <c r="I67" s="45" t="n">
        <f aca="false">SUM(I6:I66)</f>
        <v>9</v>
      </c>
      <c r="J67" s="45" t="n">
        <f aca="false">SUM(J6:J66)</f>
        <v>5</v>
      </c>
      <c r="K67" s="46"/>
      <c r="L67" s="45" t="n">
        <f aca="false">SUM(L6:L66)</f>
        <v>30</v>
      </c>
      <c r="M67" s="45" t="n">
        <f aca="false">SUM(M6:M66)</f>
        <v>10</v>
      </c>
      <c r="N67" s="45" t="n">
        <f aca="false">SUM(N6:N66)</f>
        <v>8</v>
      </c>
      <c r="O67" s="45" t="n">
        <f aca="false">SUM(O6:O66)</f>
        <v>5</v>
      </c>
      <c r="P67" s="46"/>
      <c r="Q67" s="45" t="n">
        <f aca="false">SUM(Q6:Q66)</f>
        <v>30</v>
      </c>
      <c r="R67" s="45" t="n">
        <f aca="false">SUM(R6:R66)</f>
        <v>12</v>
      </c>
      <c r="S67" s="45" t="n">
        <f aca="false">SUM(S6:S66)</f>
        <v>8</v>
      </c>
      <c r="T67" s="45" t="n">
        <f aca="false">SUM(T6:T66)</f>
        <v>6</v>
      </c>
      <c r="U67" s="46"/>
      <c r="V67" s="45" t="n">
        <f aca="false">SUM(V6:V66)</f>
        <v>30</v>
      </c>
      <c r="W67" s="45" t="n">
        <f aca="false">SUM(W6:W66)</f>
        <v>10</v>
      </c>
      <c r="X67" s="45" t="n">
        <f aca="false">SUM(X6:X66)</f>
        <v>7</v>
      </c>
      <c r="Y67" s="45" t="n">
        <f aca="false">SUM(Y6:Y66)</f>
        <v>5</v>
      </c>
      <c r="Z67" s="46"/>
      <c r="AA67" s="45" t="n">
        <f aca="false">SUM(AA6:AA66)</f>
        <v>30</v>
      </c>
      <c r="AB67" s="45" t="n">
        <f aca="false">SUM(AB6:AB66)</f>
        <v>8</v>
      </c>
      <c r="AC67" s="45" t="n">
        <f aca="false">SUM(AC6:AC66)</f>
        <v>5</v>
      </c>
      <c r="AD67" s="45" t="n">
        <f aca="false">SUM(AD6:AD66)</f>
        <v>6</v>
      </c>
      <c r="AE67" s="46"/>
      <c r="AF67" s="45" t="n">
        <f aca="false">SUM(AF6:AF66)</f>
        <v>30</v>
      </c>
      <c r="AG67" s="45" t="n">
        <f aca="false">SUM(AG6:AG66)</f>
        <v>9</v>
      </c>
      <c r="AH67" s="45" t="n">
        <f aca="false">SUM(AH6:AH66)</f>
        <v>5</v>
      </c>
      <c r="AI67" s="45" t="n">
        <f aca="false">SUM(AI6:AI66)</f>
        <v>10</v>
      </c>
      <c r="AJ67" s="46"/>
      <c r="AK67" s="45" t="n">
        <f aca="false">SUM(AK6:AK66)</f>
        <v>30</v>
      </c>
      <c r="AL67" s="45" t="n">
        <f aca="false">SUM(AL6:AL66)</f>
        <v>3</v>
      </c>
      <c r="AM67" s="45" t="n">
        <f aca="false">SUM(AM6:AM66)</f>
        <v>5</v>
      </c>
      <c r="AN67" s="45" t="n">
        <f aca="false">SUM(AN6:AN66)</f>
        <v>9</v>
      </c>
      <c r="AO67" s="46"/>
      <c r="AP67" s="45" t="n">
        <f aca="false">SUM(AP6:AP66)</f>
        <v>30</v>
      </c>
      <c r="AQ67" s="45" t="n">
        <f aca="false">SUM(AQ6:AQ66)</f>
        <v>0</v>
      </c>
      <c r="AR67" s="45" t="n">
        <f aca="false">SUM(AR6:AR66)</f>
        <v>4</v>
      </c>
      <c r="AS67" s="45" t="n">
        <f aca="false">SUM(AS6:AS66)</f>
        <v>20</v>
      </c>
      <c r="AT67" s="46"/>
      <c r="AU67" s="45" t="n">
        <f aca="false">SUM(AU6:AU66)</f>
        <v>30</v>
      </c>
      <c r="AV67" s="45" t="n">
        <f aca="false">SUM(AV6:AV66)</f>
        <v>0</v>
      </c>
      <c r="AW67" s="45" t="n">
        <f aca="false">SUM(AW6:AW66)</f>
        <v>2</v>
      </c>
      <c r="AX67" s="45" t="n">
        <f aca="false">SUM(AX6:AX66)</f>
        <v>20</v>
      </c>
      <c r="AY67" s="46"/>
      <c r="AZ67" s="45" t="n">
        <f aca="false">SUM(AZ6:AZ66)</f>
        <v>30</v>
      </c>
      <c r="BA67" s="8"/>
    </row>
    <row r="68" customFormat="false" ht="15" hidden="false" customHeight="true" outlineLevel="0" collapsed="false">
      <c r="A68" s="43"/>
      <c r="B68" s="44" t="s">
        <v>139</v>
      </c>
      <c r="C68" s="7" t="n">
        <f aca="false">SUM(C67:E67)</f>
        <v>28</v>
      </c>
      <c r="D68" s="7"/>
      <c r="E68" s="7"/>
      <c r="F68" s="7"/>
      <c r="G68" s="7"/>
      <c r="H68" s="7" t="n">
        <f aca="false">SUM(H67:J67)</f>
        <v>26</v>
      </c>
      <c r="I68" s="7"/>
      <c r="J68" s="7"/>
      <c r="K68" s="7"/>
      <c r="L68" s="7"/>
      <c r="M68" s="7" t="n">
        <f aca="false">SUM(M67:O67)</f>
        <v>23</v>
      </c>
      <c r="N68" s="7"/>
      <c r="O68" s="7"/>
      <c r="P68" s="7"/>
      <c r="Q68" s="7"/>
      <c r="R68" s="7" t="n">
        <f aca="false">SUM(R67:T67)</f>
        <v>26</v>
      </c>
      <c r="S68" s="7"/>
      <c r="T68" s="7"/>
      <c r="U68" s="7"/>
      <c r="V68" s="7"/>
      <c r="W68" s="7" t="s">
        <v>140</v>
      </c>
      <c r="X68" s="7"/>
      <c r="Y68" s="7"/>
      <c r="Z68" s="7"/>
      <c r="AA68" s="7"/>
      <c r="AB68" s="7" t="s">
        <v>140</v>
      </c>
      <c r="AC68" s="7"/>
      <c r="AD68" s="7"/>
      <c r="AE68" s="7"/>
      <c r="AF68" s="7"/>
      <c r="AG68" s="7" t="n">
        <f aca="false">SUM(AG67:AI67)</f>
        <v>24</v>
      </c>
      <c r="AH68" s="7"/>
      <c r="AI68" s="7"/>
      <c r="AJ68" s="7"/>
      <c r="AK68" s="7"/>
      <c r="AL68" s="7" t="n">
        <v>21</v>
      </c>
      <c r="AM68" s="7"/>
      <c r="AN68" s="7"/>
      <c r="AO68" s="7"/>
      <c r="AP68" s="7"/>
      <c r="AQ68" s="7" t="n">
        <f aca="false">SUM(AQ67:AS67)</f>
        <v>24</v>
      </c>
      <c r="AR68" s="7"/>
      <c r="AS68" s="7"/>
      <c r="AT68" s="7"/>
      <c r="AU68" s="7"/>
      <c r="AV68" s="7" t="n">
        <v>26</v>
      </c>
      <c r="AW68" s="7"/>
      <c r="AX68" s="7"/>
      <c r="AY68" s="7"/>
      <c r="AZ68" s="7"/>
      <c r="BA68" s="8"/>
    </row>
    <row r="69" customFormat="false" ht="15" hidden="false" customHeight="true" outlineLevel="0" collapsed="false">
      <c r="A69" s="47"/>
      <c r="B69" s="48" t="s">
        <v>141</v>
      </c>
      <c r="C69" s="5" t="n">
        <f aca="false">G67+L67+Q67+V67+AA67+AF67+AK67+AP67+AU67+AZ67</f>
        <v>300</v>
      </c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8"/>
    </row>
    <row r="71" customFormat="false" ht="23.25" hidden="false" customHeight="true" outlineLevel="0" collapsed="false">
      <c r="A71" s="49" t="s">
        <v>142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  <c r="T71" s="49"/>
      <c r="U71" s="49"/>
      <c r="V71" s="49"/>
      <c r="W71" s="49"/>
      <c r="X71" s="49"/>
      <c r="Y71" s="49"/>
      <c r="Z71" s="49"/>
      <c r="AA71" s="49"/>
      <c r="AB71" s="49"/>
      <c r="AC71" s="49"/>
      <c r="AD71" s="49"/>
      <c r="AE71" s="49"/>
      <c r="AF71" s="49"/>
      <c r="AG71" s="49"/>
      <c r="AH71" s="49"/>
      <c r="AI71" s="49"/>
      <c r="AJ71" s="49"/>
      <c r="AK71" s="49"/>
      <c r="AL71" s="49"/>
      <c r="AM71" s="49"/>
      <c r="AN71" s="49"/>
      <c r="AO71" s="49"/>
      <c r="AP71" s="49"/>
      <c r="AQ71" s="49"/>
      <c r="AR71" s="49"/>
      <c r="AS71" s="49"/>
      <c r="AT71" s="49"/>
      <c r="AU71" s="49"/>
      <c r="AV71" s="49"/>
      <c r="AW71" s="49"/>
      <c r="AX71" s="49"/>
      <c r="AY71" s="49"/>
      <c r="AZ71" s="49"/>
      <c r="BA71" s="49"/>
    </row>
    <row r="72" customFormat="false" ht="15" hidden="false" customHeight="false" outlineLevel="0" collapsed="false">
      <c r="A72" s="2"/>
    </row>
    <row r="73" customFormat="false" ht="18" hidden="false" customHeight="true" outlineLevel="0" collapsed="false">
      <c r="A73" s="4" t="s">
        <v>1</v>
      </c>
      <c r="B73" s="4" t="s">
        <v>2</v>
      </c>
      <c r="C73" s="5" t="s">
        <v>3</v>
      </c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6" t="s">
        <v>4</v>
      </c>
    </row>
    <row r="74" customFormat="false" ht="15" hidden="false" customHeight="true" outlineLevel="0" collapsed="false">
      <c r="A74" s="4"/>
      <c r="B74" s="4"/>
      <c r="C74" s="7" t="n">
        <v>1</v>
      </c>
      <c r="D74" s="7"/>
      <c r="E74" s="7"/>
      <c r="F74" s="7"/>
      <c r="G74" s="7"/>
      <c r="H74" s="7" t="n">
        <v>2</v>
      </c>
      <c r="I74" s="7"/>
      <c r="J74" s="7"/>
      <c r="K74" s="7"/>
      <c r="L74" s="7"/>
      <c r="M74" s="7" t="n">
        <v>3</v>
      </c>
      <c r="N74" s="7"/>
      <c r="O74" s="7"/>
      <c r="P74" s="7"/>
      <c r="Q74" s="7"/>
      <c r="R74" s="7" t="n">
        <v>4</v>
      </c>
      <c r="S74" s="7"/>
      <c r="T74" s="7"/>
      <c r="U74" s="7"/>
      <c r="V74" s="7"/>
      <c r="W74" s="7" t="n">
        <v>5</v>
      </c>
      <c r="X74" s="7"/>
      <c r="Y74" s="7"/>
      <c r="Z74" s="7"/>
      <c r="AA74" s="7"/>
      <c r="AB74" s="7" t="n">
        <v>6</v>
      </c>
      <c r="AC74" s="7"/>
      <c r="AD74" s="7"/>
      <c r="AE74" s="7"/>
      <c r="AF74" s="7"/>
      <c r="AG74" s="7" t="n">
        <v>7</v>
      </c>
      <c r="AH74" s="7"/>
      <c r="AI74" s="7"/>
      <c r="AJ74" s="7"/>
      <c r="AK74" s="7"/>
      <c r="AL74" s="7" t="n">
        <v>8</v>
      </c>
      <c r="AM74" s="7"/>
      <c r="AN74" s="7"/>
      <c r="AO74" s="7"/>
      <c r="AP74" s="7"/>
      <c r="AQ74" s="7" t="n">
        <v>9</v>
      </c>
      <c r="AR74" s="7"/>
      <c r="AS74" s="7"/>
      <c r="AT74" s="7"/>
      <c r="AU74" s="7"/>
      <c r="AV74" s="7" t="n">
        <v>10</v>
      </c>
      <c r="AW74" s="7"/>
      <c r="AX74" s="7"/>
      <c r="AY74" s="7"/>
      <c r="AZ74" s="7"/>
      <c r="BA74" s="8"/>
    </row>
    <row r="75" customFormat="false" ht="15" hidden="false" customHeight="true" outlineLevel="0" collapsed="false">
      <c r="A75" s="4"/>
      <c r="B75" s="4"/>
      <c r="C75" s="7" t="s">
        <v>5</v>
      </c>
      <c r="D75" s="7" t="s">
        <v>6</v>
      </c>
      <c r="E75" s="7" t="s">
        <v>143</v>
      </c>
      <c r="F75" s="7" t="s">
        <v>8</v>
      </c>
      <c r="G75" s="7" t="s">
        <v>9</v>
      </c>
      <c r="H75" s="7" t="s">
        <v>5</v>
      </c>
      <c r="I75" s="7" t="s">
        <v>6</v>
      </c>
      <c r="J75" s="7" t="s">
        <v>143</v>
      </c>
      <c r="K75" s="7" t="s">
        <v>8</v>
      </c>
      <c r="L75" s="7" t="s">
        <v>9</v>
      </c>
      <c r="M75" s="7" t="s">
        <v>5</v>
      </c>
      <c r="N75" s="7" t="s">
        <v>6</v>
      </c>
      <c r="O75" s="7" t="s">
        <v>143</v>
      </c>
      <c r="P75" s="7" t="s">
        <v>8</v>
      </c>
      <c r="Q75" s="7" t="s">
        <v>9</v>
      </c>
      <c r="R75" s="7" t="s">
        <v>5</v>
      </c>
      <c r="S75" s="7" t="s">
        <v>6</v>
      </c>
      <c r="T75" s="7" t="s">
        <v>143</v>
      </c>
      <c r="U75" s="7" t="s">
        <v>8</v>
      </c>
      <c r="V75" s="7" t="s">
        <v>9</v>
      </c>
      <c r="W75" s="50" t="s">
        <v>5</v>
      </c>
      <c r="X75" s="50" t="s">
        <v>6</v>
      </c>
      <c r="Y75" s="50" t="s">
        <v>143</v>
      </c>
      <c r="Z75" s="50" t="s">
        <v>8</v>
      </c>
      <c r="AA75" s="50" t="s">
        <v>9</v>
      </c>
      <c r="AB75" s="50" t="s">
        <v>5</v>
      </c>
      <c r="AC75" s="50" t="s">
        <v>6</v>
      </c>
      <c r="AD75" s="50" t="s">
        <v>143</v>
      </c>
      <c r="AE75" s="50" t="s">
        <v>8</v>
      </c>
      <c r="AF75" s="50" t="s">
        <v>9</v>
      </c>
      <c r="AG75" s="50" t="s">
        <v>5</v>
      </c>
      <c r="AH75" s="50" t="s">
        <v>6</v>
      </c>
      <c r="AI75" s="50" t="s">
        <v>143</v>
      </c>
      <c r="AJ75" s="50" t="s">
        <v>8</v>
      </c>
      <c r="AK75" s="50" t="s">
        <v>9</v>
      </c>
      <c r="AL75" s="50" t="s">
        <v>5</v>
      </c>
      <c r="AM75" s="50" t="s">
        <v>6</v>
      </c>
      <c r="AN75" s="50" t="s">
        <v>143</v>
      </c>
      <c r="AO75" s="50" t="s">
        <v>8</v>
      </c>
      <c r="AP75" s="50" t="s">
        <v>9</v>
      </c>
      <c r="AQ75" s="50" t="s">
        <v>5</v>
      </c>
      <c r="AR75" s="50" t="s">
        <v>6</v>
      </c>
      <c r="AS75" s="50" t="s">
        <v>143</v>
      </c>
      <c r="AT75" s="50" t="s">
        <v>8</v>
      </c>
      <c r="AU75" s="50" t="s">
        <v>9</v>
      </c>
      <c r="AV75" s="50" t="s">
        <v>5</v>
      </c>
      <c r="AW75" s="50" t="s">
        <v>6</v>
      </c>
      <c r="AX75" s="50" t="s">
        <v>143</v>
      </c>
      <c r="AY75" s="50" t="s">
        <v>8</v>
      </c>
      <c r="AZ75" s="50" t="s">
        <v>9</v>
      </c>
      <c r="BA75" s="8"/>
    </row>
    <row r="76" customFormat="false" ht="15" hidden="false" customHeight="false" outlineLevel="0" collapsed="false">
      <c r="A76" s="51" t="s">
        <v>144</v>
      </c>
      <c r="B76" s="51" t="s">
        <v>145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52"/>
      <c r="W76" s="53"/>
      <c r="X76" s="53"/>
      <c r="Y76" s="53"/>
      <c r="Z76" s="53"/>
      <c r="AA76" s="53"/>
      <c r="AB76" s="54"/>
      <c r="AC76" s="55"/>
      <c r="AD76" s="55"/>
      <c r="AE76" s="55"/>
      <c r="AF76" s="55"/>
      <c r="AG76" s="53"/>
      <c r="AH76" s="53"/>
      <c r="AI76" s="53"/>
      <c r="AJ76" s="53"/>
      <c r="AK76" s="53"/>
      <c r="AL76" s="7" t="n">
        <v>2</v>
      </c>
      <c r="AM76" s="7" t="n">
        <v>1</v>
      </c>
      <c r="AN76" s="7" t="n">
        <v>1</v>
      </c>
      <c r="AO76" s="7" t="s">
        <v>25</v>
      </c>
      <c r="AP76" s="7" t="n">
        <v>5</v>
      </c>
      <c r="AQ76" s="7"/>
      <c r="AR76" s="7"/>
      <c r="AS76" s="7"/>
      <c r="AT76" s="7"/>
      <c r="AU76" s="7"/>
      <c r="AV76" s="7" t="n">
        <v>2</v>
      </c>
      <c r="AW76" s="7" t="n">
        <v>1</v>
      </c>
      <c r="AX76" s="7" t="n">
        <v>1</v>
      </c>
      <c r="AY76" s="7" t="s">
        <v>25</v>
      </c>
      <c r="AZ76" s="7" t="n">
        <v>5</v>
      </c>
      <c r="BA76" s="56"/>
    </row>
    <row r="77" customFormat="false" ht="15" hidden="false" customHeight="false" outlineLevel="0" collapsed="false">
      <c r="A77" s="57" t="s">
        <v>146</v>
      </c>
      <c r="B77" s="51" t="s">
        <v>147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52"/>
      <c r="W77" s="53"/>
      <c r="X77" s="53"/>
      <c r="Y77" s="53"/>
      <c r="Z77" s="53"/>
      <c r="AA77" s="53"/>
      <c r="AB77" s="54"/>
      <c r="AC77" s="55"/>
      <c r="AD77" s="55"/>
      <c r="AE77" s="55"/>
      <c r="AF77" s="55"/>
      <c r="AG77" s="53"/>
      <c r="AH77" s="53"/>
      <c r="AI77" s="53"/>
      <c r="AJ77" s="53"/>
      <c r="AK77" s="53"/>
      <c r="AL77" s="7" t="n">
        <v>2</v>
      </c>
      <c r="AM77" s="7" t="n">
        <v>2</v>
      </c>
      <c r="AN77" s="7" t="n">
        <v>0</v>
      </c>
      <c r="AO77" s="7" t="s">
        <v>18</v>
      </c>
      <c r="AP77" s="7" t="n">
        <v>5</v>
      </c>
      <c r="AQ77" s="7"/>
      <c r="AR77" s="7"/>
      <c r="AS77" s="7"/>
      <c r="AT77" s="7"/>
      <c r="AU77" s="7"/>
      <c r="AV77" s="7" t="n">
        <v>2</v>
      </c>
      <c r="AW77" s="7" t="n">
        <v>2</v>
      </c>
      <c r="AX77" s="7" t="n">
        <v>0</v>
      </c>
      <c r="AY77" s="7" t="s">
        <v>18</v>
      </c>
      <c r="AZ77" s="7" t="n">
        <v>5</v>
      </c>
      <c r="BA77" s="56"/>
    </row>
    <row r="78" customFormat="false" ht="15" hidden="false" customHeight="false" outlineLevel="0" collapsed="false">
      <c r="A78" s="58" t="s">
        <v>148</v>
      </c>
      <c r="B78" s="51" t="s">
        <v>149</v>
      </c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52"/>
      <c r="W78" s="53"/>
      <c r="X78" s="53"/>
      <c r="Y78" s="53"/>
      <c r="Z78" s="53"/>
      <c r="AA78" s="53"/>
      <c r="AB78" s="54"/>
      <c r="AC78" s="55"/>
      <c r="AD78" s="55"/>
      <c r="AE78" s="55"/>
      <c r="AF78" s="55"/>
      <c r="AG78" s="53"/>
      <c r="AH78" s="53"/>
      <c r="AI78" s="53"/>
      <c r="AJ78" s="53"/>
      <c r="AK78" s="53"/>
      <c r="AL78" s="7" t="n">
        <v>2</v>
      </c>
      <c r="AM78" s="7" t="n">
        <v>1</v>
      </c>
      <c r="AN78" s="7" t="n">
        <v>1</v>
      </c>
      <c r="AO78" s="7" t="s">
        <v>25</v>
      </c>
      <c r="AP78" s="7" t="n">
        <v>5</v>
      </c>
      <c r="AQ78" s="7"/>
      <c r="AR78" s="7"/>
      <c r="AS78" s="7"/>
      <c r="AT78" s="7"/>
      <c r="AU78" s="7"/>
      <c r="AV78" s="7" t="n">
        <v>2</v>
      </c>
      <c r="AW78" s="7" t="n">
        <v>1</v>
      </c>
      <c r="AX78" s="7" t="n">
        <v>1</v>
      </c>
      <c r="AY78" s="7" t="s">
        <v>25</v>
      </c>
      <c r="AZ78" s="7" t="n">
        <v>5</v>
      </c>
      <c r="BA78" s="56"/>
    </row>
    <row r="79" customFormat="false" ht="15" hidden="false" customHeight="false" outlineLevel="0" collapsed="false">
      <c r="A79" s="59" t="s">
        <v>150</v>
      </c>
      <c r="B79" s="60" t="s">
        <v>151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52"/>
      <c r="W79" s="53"/>
      <c r="X79" s="53"/>
      <c r="Y79" s="53"/>
      <c r="Z79" s="53"/>
      <c r="AA79" s="53"/>
      <c r="AB79" s="54"/>
      <c r="AC79" s="55"/>
      <c r="AD79" s="55"/>
      <c r="AE79" s="55"/>
      <c r="AF79" s="7"/>
      <c r="AG79" s="53"/>
      <c r="AH79" s="53"/>
      <c r="AI79" s="53"/>
      <c r="AJ79" s="53"/>
      <c r="AK79" s="53"/>
      <c r="AL79" s="7" t="n">
        <v>1</v>
      </c>
      <c r="AM79" s="7" t="n">
        <v>2</v>
      </c>
      <c r="AN79" s="7" t="n">
        <v>1</v>
      </c>
      <c r="AO79" s="7" t="s">
        <v>25</v>
      </c>
      <c r="AP79" s="7" t="n">
        <v>5</v>
      </c>
      <c r="AQ79" s="7"/>
      <c r="AR79" s="7"/>
      <c r="AS79" s="7"/>
      <c r="AT79" s="7"/>
      <c r="AU79" s="7"/>
      <c r="AV79" s="7" t="n">
        <v>1</v>
      </c>
      <c r="AW79" s="7" t="n">
        <v>2</v>
      </c>
      <c r="AX79" s="7" t="n">
        <v>1</v>
      </c>
      <c r="AY79" s="7" t="s">
        <v>25</v>
      </c>
      <c r="AZ79" s="7" t="n">
        <v>5</v>
      </c>
      <c r="BA79" s="56"/>
    </row>
    <row r="80" customFormat="false" ht="15" hidden="false" customHeight="false" outlineLevel="0" collapsed="false">
      <c r="A80" s="51" t="s">
        <v>152</v>
      </c>
      <c r="B80" s="51" t="s">
        <v>153</v>
      </c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52"/>
      <c r="W80" s="53"/>
      <c r="X80" s="53"/>
      <c r="Y80" s="53"/>
      <c r="Z80" s="53"/>
      <c r="AA80" s="53"/>
      <c r="AB80" s="54"/>
      <c r="AC80" s="55"/>
      <c r="AD80" s="55"/>
      <c r="AE80" s="55"/>
      <c r="AF80" s="55"/>
      <c r="AG80" s="53"/>
      <c r="AH80" s="53"/>
      <c r="AI80" s="53"/>
      <c r="AJ80" s="53"/>
      <c r="AK80" s="53"/>
      <c r="AL80" s="7" t="n">
        <v>1</v>
      </c>
      <c r="AM80" s="7" t="n">
        <v>2</v>
      </c>
      <c r="AN80" s="7" t="n">
        <v>1</v>
      </c>
      <c r="AO80" s="7" t="s">
        <v>18</v>
      </c>
      <c r="AP80" s="7" t="n">
        <v>5</v>
      </c>
      <c r="AQ80" s="7"/>
      <c r="AR80" s="7"/>
      <c r="AS80" s="7"/>
      <c r="AT80" s="7"/>
      <c r="AU80" s="7"/>
      <c r="AV80" s="7" t="n">
        <v>1</v>
      </c>
      <c r="AW80" s="7" t="n">
        <v>2</v>
      </c>
      <c r="AX80" s="7" t="n">
        <v>1</v>
      </c>
      <c r="AY80" s="7" t="s">
        <v>18</v>
      </c>
      <c r="AZ80" s="7" t="n">
        <v>5</v>
      </c>
      <c r="BA80" s="56"/>
    </row>
    <row r="81" customFormat="false" ht="15" hidden="false" customHeight="true" outlineLevel="0" collapsed="false">
      <c r="A81" s="51" t="s">
        <v>154</v>
      </c>
      <c r="B81" s="51" t="s">
        <v>155</v>
      </c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52"/>
      <c r="W81" s="53"/>
      <c r="X81" s="53"/>
      <c r="Y81" s="53"/>
      <c r="Z81" s="53"/>
      <c r="AA81" s="53"/>
      <c r="AB81" s="54"/>
      <c r="AC81" s="55"/>
      <c r="AD81" s="55"/>
      <c r="AE81" s="55"/>
      <c r="AF81" s="55"/>
      <c r="AG81" s="53"/>
      <c r="AH81" s="53"/>
      <c r="AI81" s="53"/>
      <c r="AJ81" s="53"/>
      <c r="AK81" s="53"/>
      <c r="AL81" s="7" t="n">
        <v>1</v>
      </c>
      <c r="AM81" s="7" t="n">
        <v>1</v>
      </c>
      <c r="AN81" s="7" t="n">
        <v>2</v>
      </c>
      <c r="AO81" s="7" t="s">
        <v>25</v>
      </c>
      <c r="AP81" s="61" t="n">
        <v>5</v>
      </c>
      <c r="AQ81" s="7"/>
      <c r="AR81" s="7"/>
      <c r="AS81" s="7"/>
      <c r="AT81" s="7"/>
      <c r="AU81" s="7"/>
      <c r="AV81" s="7" t="n">
        <v>1</v>
      </c>
      <c r="AW81" s="7" t="n">
        <v>1</v>
      </c>
      <c r="AX81" s="7" t="n">
        <v>2</v>
      </c>
      <c r="AY81" s="7" t="s">
        <v>25</v>
      </c>
      <c r="AZ81" s="61" t="n">
        <v>5</v>
      </c>
      <c r="BA81" s="56"/>
    </row>
    <row r="82" customFormat="false" ht="15" hidden="false" customHeight="false" outlineLevel="0" collapsed="false">
      <c r="A82" s="51" t="s">
        <v>156</v>
      </c>
      <c r="B82" s="51" t="s">
        <v>15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52"/>
      <c r="W82" s="53"/>
      <c r="X82" s="53"/>
      <c r="Y82" s="53"/>
      <c r="Z82" s="53"/>
      <c r="AA82" s="53"/>
      <c r="AB82" s="54"/>
      <c r="AC82" s="55"/>
      <c r="AD82" s="55"/>
      <c r="AE82" s="55"/>
      <c r="AF82" s="55"/>
      <c r="AG82" s="53"/>
      <c r="AH82" s="53"/>
      <c r="AI82" s="53"/>
      <c r="AJ82" s="53"/>
      <c r="AK82" s="53"/>
      <c r="AL82" s="7" t="n">
        <v>1</v>
      </c>
      <c r="AM82" s="7" t="n">
        <v>2</v>
      </c>
      <c r="AN82" s="7" t="n">
        <v>1</v>
      </c>
      <c r="AO82" s="7" t="s">
        <v>25</v>
      </c>
      <c r="AP82" s="7" t="n">
        <v>5</v>
      </c>
      <c r="AQ82" s="7"/>
      <c r="AR82" s="7"/>
      <c r="AS82" s="7"/>
      <c r="AT82" s="7"/>
      <c r="AU82" s="7"/>
      <c r="AV82" s="7" t="n">
        <v>1</v>
      </c>
      <c r="AW82" s="7" t="n">
        <v>2</v>
      </c>
      <c r="AX82" s="7" t="n">
        <v>1</v>
      </c>
      <c r="AY82" s="7" t="s">
        <v>25</v>
      </c>
      <c r="AZ82" s="7" t="n">
        <v>5</v>
      </c>
      <c r="BA82" s="56"/>
    </row>
    <row r="83" customFormat="false" ht="18.75" hidden="false" customHeight="true" outlineLevel="0" collapsed="false">
      <c r="A83" s="62" t="s">
        <v>158</v>
      </c>
      <c r="B83" s="62" t="s">
        <v>159</v>
      </c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63"/>
      <c r="W83" s="64"/>
      <c r="X83" s="64"/>
      <c r="Y83" s="64"/>
      <c r="Z83" s="64"/>
      <c r="AA83" s="64"/>
      <c r="AB83" s="65"/>
      <c r="AC83" s="66"/>
      <c r="AD83" s="66"/>
      <c r="AE83" s="66"/>
      <c r="AF83" s="66"/>
      <c r="AG83" s="64"/>
      <c r="AH83" s="64"/>
      <c r="AI83" s="64"/>
      <c r="AJ83" s="64"/>
      <c r="AK83" s="64"/>
      <c r="AL83" s="50"/>
      <c r="AM83" s="50"/>
      <c r="AN83" s="50"/>
      <c r="AO83" s="50" t="s">
        <v>85</v>
      </c>
      <c r="AP83" s="50" t="n">
        <v>5</v>
      </c>
      <c r="AQ83" s="50"/>
      <c r="AR83" s="50"/>
      <c r="AS83" s="50"/>
      <c r="AT83" s="50"/>
      <c r="AU83" s="50"/>
      <c r="AV83" s="50"/>
      <c r="AW83" s="50"/>
      <c r="AX83" s="50"/>
      <c r="AY83" s="50" t="s">
        <v>85</v>
      </c>
      <c r="AZ83" s="50" t="n">
        <v>5</v>
      </c>
      <c r="BA83" s="67"/>
    </row>
    <row r="84" customFormat="false" ht="18" hidden="false" customHeight="true" outlineLevel="0" collapsed="false">
      <c r="A84" s="51"/>
      <c r="B84" s="51" t="s">
        <v>160</v>
      </c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53"/>
      <c r="X84" s="53"/>
      <c r="Y84" s="53"/>
      <c r="Z84" s="53"/>
      <c r="AA84" s="53"/>
      <c r="AB84" s="55"/>
      <c r="AC84" s="55"/>
      <c r="AD84" s="55"/>
      <c r="AE84" s="55"/>
      <c r="AF84" s="55"/>
      <c r="AG84" s="53"/>
      <c r="AH84" s="53"/>
      <c r="AI84" s="53"/>
      <c r="AJ84" s="53"/>
      <c r="AK84" s="53"/>
      <c r="AL84" s="7"/>
      <c r="AM84" s="7"/>
      <c r="AN84" s="7"/>
      <c r="AO84" s="7" t="s">
        <v>85</v>
      </c>
      <c r="AP84" s="7" t="n">
        <v>5</v>
      </c>
      <c r="AQ84" s="7"/>
      <c r="AR84" s="7"/>
      <c r="AS84" s="7"/>
      <c r="AT84" s="7"/>
      <c r="AU84" s="7"/>
      <c r="AV84" s="7"/>
      <c r="AW84" s="7"/>
      <c r="AX84" s="7"/>
      <c r="AY84" s="7" t="s">
        <v>85</v>
      </c>
      <c r="AZ84" s="7" t="n">
        <v>5</v>
      </c>
      <c r="BA84" s="68"/>
    </row>
    <row r="85" customFormat="false" ht="15" hidden="false" customHeight="false" outlineLevel="0" collapsed="false">
      <c r="A85" s="69"/>
      <c r="B85" s="70"/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71"/>
      <c r="AU85" s="71"/>
      <c r="AV85" s="71"/>
      <c r="AW85" s="71"/>
      <c r="AX85" s="71"/>
      <c r="AY85" s="71"/>
      <c r="AZ85" s="71"/>
      <c r="BA85" s="69"/>
    </row>
    <row r="86" customFormat="false" ht="24.75" hidden="false" customHeight="true" outlineLevel="0" collapsed="false">
      <c r="A86" s="49" t="s">
        <v>161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H86" s="49"/>
      <c r="AI86" s="49"/>
      <c r="AJ86" s="49"/>
      <c r="AK86" s="49"/>
      <c r="AL86" s="49"/>
      <c r="AM86" s="49"/>
      <c r="AN86" s="49"/>
      <c r="AO86" s="49"/>
      <c r="AP86" s="49"/>
      <c r="AQ86" s="49"/>
      <c r="AR86" s="49"/>
      <c r="AS86" s="49"/>
      <c r="AT86" s="49"/>
      <c r="AU86" s="49"/>
      <c r="AV86" s="49"/>
      <c r="AW86" s="49"/>
      <c r="AX86" s="49"/>
      <c r="AY86" s="49"/>
      <c r="AZ86" s="49"/>
      <c r="BA86" s="49"/>
    </row>
    <row r="88" customFormat="false" ht="15" hidden="false" customHeight="true" outlineLevel="0" collapsed="false">
      <c r="A88" s="4" t="s">
        <v>1</v>
      </c>
      <c r="B88" s="4" t="s">
        <v>2</v>
      </c>
      <c r="C88" s="5" t="s">
        <v>3</v>
      </c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6" t="s">
        <v>4</v>
      </c>
    </row>
    <row r="89" customFormat="false" ht="15" hidden="false" customHeight="true" outlineLevel="0" collapsed="false">
      <c r="A89" s="4"/>
      <c r="B89" s="4"/>
      <c r="C89" s="7" t="n">
        <v>1</v>
      </c>
      <c r="D89" s="7"/>
      <c r="E89" s="7"/>
      <c r="F89" s="7"/>
      <c r="G89" s="7"/>
      <c r="H89" s="7" t="n">
        <v>2</v>
      </c>
      <c r="I89" s="7"/>
      <c r="J89" s="7"/>
      <c r="K89" s="7"/>
      <c r="L89" s="7"/>
      <c r="M89" s="7" t="n">
        <v>3</v>
      </c>
      <c r="N89" s="7"/>
      <c r="O89" s="7"/>
      <c r="P89" s="7"/>
      <c r="Q89" s="7"/>
      <c r="R89" s="7" t="n">
        <v>4</v>
      </c>
      <c r="S89" s="7"/>
      <c r="T89" s="7"/>
      <c r="U89" s="7"/>
      <c r="V89" s="7"/>
      <c r="W89" s="7" t="n">
        <v>5</v>
      </c>
      <c r="X89" s="7"/>
      <c r="Y89" s="7"/>
      <c r="Z89" s="7"/>
      <c r="AA89" s="7"/>
      <c r="AB89" s="7" t="n">
        <v>6</v>
      </c>
      <c r="AC89" s="7"/>
      <c r="AD89" s="7"/>
      <c r="AE89" s="7"/>
      <c r="AF89" s="7"/>
      <c r="AG89" s="7" t="n">
        <v>7</v>
      </c>
      <c r="AH89" s="7"/>
      <c r="AI89" s="7"/>
      <c r="AJ89" s="7"/>
      <c r="AK89" s="7"/>
      <c r="AL89" s="7" t="n">
        <v>8</v>
      </c>
      <c r="AM89" s="7"/>
      <c r="AN89" s="7"/>
      <c r="AO89" s="7"/>
      <c r="AP89" s="7"/>
      <c r="AQ89" s="7" t="n">
        <v>9</v>
      </c>
      <c r="AR89" s="7"/>
      <c r="AS89" s="7"/>
      <c r="AT89" s="7"/>
      <c r="AU89" s="7"/>
      <c r="AV89" s="7" t="n">
        <v>10</v>
      </c>
      <c r="AW89" s="7"/>
      <c r="AX89" s="7"/>
      <c r="AY89" s="7"/>
      <c r="AZ89" s="7"/>
      <c r="BA89" s="8"/>
    </row>
    <row r="90" customFormat="false" ht="25.5" hidden="false" customHeight="false" outlineLevel="0" collapsed="false">
      <c r="A90" s="4"/>
      <c r="B90" s="4"/>
      <c r="C90" s="7" t="s">
        <v>5</v>
      </c>
      <c r="D90" s="7" t="s">
        <v>6</v>
      </c>
      <c r="E90" s="7" t="s">
        <v>143</v>
      </c>
      <c r="F90" s="7" t="s">
        <v>8</v>
      </c>
      <c r="G90" s="7" t="s">
        <v>9</v>
      </c>
      <c r="H90" s="7" t="s">
        <v>5</v>
      </c>
      <c r="I90" s="7" t="s">
        <v>6</v>
      </c>
      <c r="J90" s="7" t="s">
        <v>143</v>
      </c>
      <c r="K90" s="7" t="s">
        <v>8</v>
      </c>
      <c r="L90" s="7" t="s">
        <v>9</v>
      </c>
      <c r="M90" s="7" t="s">
        <v>5</v>
      </c>
      <c r="N90" s="7" t="s">
        <v>6</v>
      </c>
      <c r="O90" s="7" t="s">
        <v>143</v>
      </c>
      <c r="P90" s="7" t="s">
        <v>8</v>
      </c>
      <c r="Q90" s="7" t="s">
        <v>9</v>
      </c>
      <c r="R90" s="7" t="s">
        <v>5</v>
      </c>
      <c r="S90" s="50" t="s">
        <v>6</v>
      </c>
      <c r="T90" s="50" t="s">
        <v>143</v>
      </c>
      <c r="U90" s="50" t="s">
        <v>8</v>
      </c>
      <c r="V90" s="50" t="s">
        <v>9</v>
      </c>
      <c r="W90" s="50" t="s">
        <v>5</v>
      </c>
      <c r="X90" s="50" t="s">
        <v>6</v>
      </c>
      <c r="Y90" s="50" t="s">
        <v>143</v>
      </c>
      <c r="Z90" s="50" t="s">
        <v>8</v>
      </c>
      <c r="AA90" s="50" t="s">
        <v>9</v>
      </c>
      <c r="AB90" s="50" t="s">
        <v>5</v>
      </c>
      <c r="AC90" s="50" t="s">
        <v>6</v>
      </c>
      <c r="AD90" s="50" t="s">
        <v>143</v>
      </c>
      <c r="AE90" s="50" t="s">
        <v>8</v>
      </c>
      <c r="AF90" s="50" t="s">
        <v>9</v>
      </c>
      <c r="AG90" s="50" t="s">
        <v>5</v>
      </c>
      <c r="AH90" s="50" t="s">
        <v>6</v>
      </c>
      <c r="AI90" s="50" t="s">
        <v>143</v>
      </c>
      <c r="AJ90" s="50" t="s">
        <v>8</v>
      </c>
      <c r="AK90" s="50" t="s">
        <v>9</v>
      </c>
      <c r="AL90" s="50" t="s">
        <v>5</v>
      </c>
      <c r="AM90" s="50" t="s">
        <v>6</v>
      </c>
      <c r="AN90" s="50" t="s">
        <v>143</v>
      </c>
      <c r="AO90" s="50" t="s">
        <v>8</v>
      </c>
      <c r="AP90" s="50" t="s">
        <v>9</v>
      </c>
      <c r="AQ90" s="7" t="s">
        <v>5</v>
      </c>
      <c r="AR90" s="7" t="s">
        <v>6</v>
      </c>
      <c r="AS90" s="7" t="s">
        <v>143</v>
      </c>
      <c r="AT90" s="7" t="s">
        <v>8</v>
      </c>
      <c r="AU90" s="7" t="s">
        <v>9</v>
      </c>
      <c r="AV90" s="7" t="s">
        <v>5</v>
      </c>
      <c r="AW90" s="7" t="s">
        <v>6</v>
      </c>
      <c r="AX90" s="7" t="s">
        <v>143</v>
      </c>
      <c r="AY90" s="7" t="s">
        <v>8</v>
      </c>
      <c r="AZ90" s="7" t="s">
        <v>9</v>
      </c>
      <c r="BA90" s="8"/>
    </row>
    <row r="91" customFormat="false" ht="15" hidden="false" customHeight="false" outlineLevel="0" collapsed="false">
      <c r="A91" s="51" t="s">
        <v>162</v>
      </c>
      <c r="B91" s="51" t="s">
        <v>163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52"/>
      <c r="S91" s="7"/>
      <c r="T91" s="7"/>
      <c r="U91" s="7"/>
      <c r="V91" s="7"/>
      <c r="W91" s="55" t="n">
        <v>2</v>
      </c>
      <c r="X91" s="55" t="n">
        <v>1</v>
      </c>
      <c r="Y91" s="55" t="n">
        <v>0</v>
      </c>
      <c r="Z91" s="55" t="s">
        <v>25</v>
      </c>
      <c r="AA91" s="55" t="n">
        <v>5</v>
      </c>
      <c r="AB91" s="55"/>
      <c r="AC91" s="55"/>
      <c r="AD91" s="7"/>
      <c r="AE91" s="7"/>
      <c r="AF91" s="7"/>
      <c r="AG91" s="53"/>
      <c r="AH91" s="53"/>
      <c r="AI91" s="53"/>
      <c r="AJ91" s="53"/>
      <c r="AK91" s="53"/>
      <c r="AL91" s="7"/>
      <c r="AM91" s="7"/>
      <c r="AN91" s="7"/>
      <c r="AO91" s="7"/>
      <c r="AP91" s="7"/>
      <c r="AQ91" s="72"/>
      <c r="AR91" s="7"/>
      <c r="AS91" s="7"/>
      <c r="AT91" s="7"/>
      <c r="AU91" s="7"/>
      <c r="AV91" s="7"/>
      <c r="AW91" s="7"/>
      <c r="AX91" s="7"/>
      <c r="AY91" s="7"/>
      <c r="AZ91" s="7"/>
      <c r="BA91" s="68"/>
    </row>
    <row r="92" customFormat="false" ht="25.5" hidden="false" customHeight="false" outlineLevel="0" collapsed="false">
      <c r="A92" s="51" t="s">
        <v>164</v>
      </c>
      <c r="B92" s="51" t="s">
        <v>165</v>
      </c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52"/>
      <c r="S92" s="7"/>
      <c r="T92" s="7"/>
      <c r="U92" s="7"/>
      <c r="V92" s="7"/>
      <c r="W92" s="55" t="n">
        <v>2</v>
      </c>
      <c r="X92" s="55" t="n">
        <v>0</v>
      </c>
      <c r="Y92" s="55" t="n">
        <v>1</v>
      </c>
      <c r="Z92" s="55" t="s">
        <v>25</v>
      </c>
      <c r="AA92" s="55" t="n">
        <v>5</v>
      </c>
      <c r="AB92" s="55"/>
      <c r="AC92" s="55"/>
      <c r="AD92" s="7"/>
      <c r="AE92" s="7"/>
      <c r="AF92" s="7"/>
      <c r="AG92" s="53"/>
      <c r="AH92" s="53"/>
      <c r="AI92" s="53"/>
      <c r="AJ92" s="53"/>
      <c r="AK92" s="53"/>
      <c r="AL92" s="7"/>
      <c r="AM92" s="7"/>
      <c r="AN92" s="7"/>
      <c r="AO92" s="7"/>
      <c r="AP92" s="7"/>
      <c r="AQ92" s="72"/>
      <c r="AR92" s="7"/>
      <c r="AS92" s="7"/>
      <c r="AT92" s="7"/>
      <c r="AU92" s="7"/>
      <c r="AV92" s="7"/>
      <c r="AW92" s="7"/>
      <c r="AX92" s="7"/>
      <c r="AY92" s="7"/>
      <c r="AZ92" s="7"/>
      <c r="BA92" s="8" t="s">
        <v>166</v>
      </c>
    </row>
    <row r="93" customFormat="false" ht="25.5" hidden="false" customHeight="false" outlineLevel="0" collapsed="false">
      <c r="A93" s="51" t="s">
        <v>167</v>
      </c>
      <c r="B93" s="51" t="s">
        <v>168</v>
      </c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52"/>
      <c r="S93" s="7"/>
      <c r="T93" s="7"/>
      <c r="U93" s="7"/>
      <c r="V93" s="7"/>
      <c r="W93" s="55" t="n">
        <v>2</v>
      </c>
      <c r="X93" s="55" t="n">
        <v>1</v>
      </c>
      <c r="Y93" s="55" t="n">
        <v>1</v>
      </c>
      <c r="Z93" s="55" t="s">
        <v>18</v>
      </c>
      <c r="AA93" s="55" t="n">
        <v>5</v>
      </c>
      <c r="AB93" s="55"/>
      <c r="AC93" s="55"/>
      <c r="AD93" s="7"/>
      <c r="AE93" s="7"/>
      <c r="AF93" s="7"/>
      <c r="AG93" s="53"/>
      <c r="AH93" s="53"/>
      <c r="AI93" s="53"/>
      <c r="AJ93" s="53"/>
      <c r="AK93" s="53"/>
      <c r="AL93" s="7"/>
      <c r="AM93" s="7"/>
      <c r="AN93" s="7"/>
      <c r="AO93" s="7"/>
      <c r="AP93" s="7"/>
      <c r="AQ93" s="72"/>
      <c r="AR93" s="7"/>
      <c r="AS93" s="7"/>
      <c r="AT93" s="7"/>
      <c r="AU93" s="7"/>
      <c r="AV93" s="7"/>
      <c r="AW93" s="7"/>
      <c r="AX93" s="7"/>
      <c r="AY93" s="7"/>
      <c r="AZ93" s="7"/>
      <c r="BA93" s="8" t="s">
        <v>169</v>
      </c>
    </row>
    <row r="94" customFormat="false" ht="15" hidden="false" customHeight="false" outlineLevel="0" collapsed="false">
      <c r="A94" s="51" t="s">
        <v>170</v>
      </c>
      <c r="B94" s="51" t="s">
        <v>171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52"/>
      <c r="S94" s="7"/>
      <c r="T94" s="7"/>
      <c r="U94" s="7"/>
      <c r="V94" s="7"/>
      <c r="W94" s="55"/>
      <c r="X94" s="55"/>
      <c r="Y94" s="55"/>
      <c r="Z94" s="55"/>
      <c r="AA94" s="55"/>
      <c r="AB94" s="55"/>
      <c r="AC94" s="55"/>
      <c r="AD94" s="7"/>
      <c r="AE94" s="7"/>
      <c r="AF94" s="7"/>
      <c r="AG94" s="53"/>
      <c r="AH94" s="53"/>
      <c r="AI94" s="53"/>
      <c r="AJ94" s="53"/>
      <c r="AK94" s="53"/>
      <c r="AL94" s="7" t="n">
        <v>0</v>
      </c>
      <c r="AM94" s="7" t="n">
        <v>0</v>
      </c>
      <c r="AN94" s="7" t="n">
        <v>0</v>
      </c>
      <c r="AO94" s="7" t="s">
        <v>32</v>
      </c>
      <c r="AP94" s="7" t="n">
        <v>0</v>
      </c>
      <c r="AQ94" s="72"/>
      <c r="AR94" s="7"/>
      <c r="AS94" s="7"/>
      <c r="AT94" s="7"/>
      <c r="AU94" s="7"/>
      <c r="AV94" s="7"/>
      <c r="AW94" s="7"/>
      <c r="AX94" s="7"/>
      <c r="AY94" s="7"/>
      <c r="AZ94" s="7"/>
      <c r="BA94" s="8" t="s">
        <v>172</v>
      </c>
    </row>
    <row r="95" customFormat="false" ht="15" hidden="false" customHeight="false" outlineLevel="0" collapsed="false">
      <c r="A95" s="51"/>
      <c r="B95" s="51" t="s">
        <v>160</v>
      </c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52"/>
      <c r="S95" s="7"/>
      <c r="T95" s="7"/>
      <c r="U95" s="7"/>
      <c r="V95" s="7"/>
      <c r="W95" s="55"/>
      <c r="X95" s="55"/>
      <c r="Y95" s="55"/>
      <c r="Z95" s="55" t="s">
        <v>85</v>
      </c>
      <c r="AA95" s="55" t="n">
        <v>5</v>
      </c>
      <c r="AB95" s="55"/>
      <c r="AC95" s="55"/>
      <c r="AD95" s="7"/>
      <c r="AE95" s="7"/>
      <c r="AF95" s="7"/>
      <c r="AG95" s="53"/>
      <c r="AH95" s="53"/>
      <c r="AI95" s="53"/>
      <c r="AJ95" s="53"/>
      <c r="AK95" s="53"/>
      <c r="AL95" s="7"/>
      <c r="AM95" s="7"/>
      <c r="AN95" s="7"/>
      <c r="AO95" s="7"/>
      <c r="AP95" s="7"/>
      <c r="AQ95" s="72"/>
      <c r="AR95" s="7"/>
      <c r="AS95" s="7"/>
      <c r="AT95" s="7"/>
      <c r="AU95" s="7"/>
      <c r="AV95" s="7"/>
      <c r="AW95" s="7"/>
      <c r="AX95" s="7"/>
      <c r="AY95" s="7"/>
      <c r="AZ95" s="7"/>
      <c r="BA95" s="68"/>
    </row>
    <row r="97" customFormat="false" ht="32.25" hidden="false" customHeight="true" outlineLevel="0" collapsed="false">
      <c r="A97" s="49" t="s">
        <v>99</v>
      </c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49"/>
      <c r="AA97" s="49"/>
      <c r="AB97" s="49"/>
      <c r="AC97" s="49"/>
      <c r="AD97" s="49"/>
      <c r="AE97" s="49"/>
      <c r="AF97" s="49"/>
      <c r="AG97" s="49"/>
      <c r="AH97" s="49"/>
      <c r="AI97" s="49"/>
      <c r="AJ97" s="49"/>
      <c r="AK97" s="49"/>
      <c r="AL97" s="49"/>
      <c r="AM97" s="49"/>
      <c r="AN97" s="49"/>
      <c r="AO97" s="49"/>
      <c r="AP97" s="49"/>
      <c r="AQ97" s="49"/>
      <c r="AR97" s="49"/>
      <c r="AS97" s="49"/>
      <c r="AT97" s="49"/>
      <c r="AU97" s="49"/>
      <c r="AV97" s="49"/>
      <c r="AW97" s="49"/>
      <c r="AX97" s="49"/>
      <c r="AY97" s="49"/>
      <c r="AZ97" s="49"/>
      <c r="BA97" s="49"/>
    </row>
    <row r="99" customFormat="false" ht="15" hidden="false" customHeight="true" outlineLevel="0" collapsed="false">
      <c r="A99" s="4" t="s">
        <v>1</v>
      </c>
      <c r="B99" s="4" t="s">
        <v>2</v>
      </c>
      <c r="C99" s="5" t="s">
        <v>3</v>
      </c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6" t="s">
        <v>4</v>
      </c>
    </row>
    <row r="100" customFormat="false" ht="15" hidden="false" customHeight="true" outlineLevel="0" collapsed="false">
      <c r="A100" s="4"/>
      <c r="B100" s="4"/>
      <c r="C100" s="7" t="n">
        <v>1</v>
      </c>
      <c r="D100" s="7"/>
      <c r="E100" s="7"/>
      <c r="F100" s="7"/>
      <c r="G100" s="7"/>
      <c r="H100" s="7" t="n">
        <v>2</v>
      </c>
      <c r="I100" s="7"/>
      <c r="J100" s="7"/>
      <c r="K100" s="7"/>
      <c r="L100" s="7"/>
      <c r="M100" s="7" t="n">
        <v>3</v>
      </c>
      <c r="N100" s="7"/>
      <c r="O100" s="7"/>
      <c r="P100" s="7"/>
      <c r="Q100" s="7"/>
      <c r="R100" s="7" t="n">
        <v>4</v>
      </c>
      <c r="S100" s="7"/>
      <c r="T100" s="7"/>
      <c r="U100" s="7"/>
      <c r="V100" s="7"/>
      <c r="W100" s="7" t="n">
        <v>5</v>
      </c>
      <c r="X100" s="7"/>
      <c r="Y100" s="7"/>
      <c r="Z100" s="7"/>
      <c r="AA100" s="7"/>
      <c r="AB100" s="7" t="n">
        <v>6</v>
      </c>
      <c r="AC100" s="7"/>
      <c r="AD100" s="7"/>
      <c r="AE100" s="7"/>
      <c r="AF100" s="7"/>
      <c r="AG100" s="7" t="n">
        <v>7</v>
      </c>
      <c r="AH100" s="7"/>
      <c r="AI100" s="7"/>
      <c r="AJ100" s="7"/>
      <c r="AK100" s="7"/>
      <c r="AL100" s="7" t="n">
        <v>8</v>
      </c>
      <c r="AM100" s="7"/>
      <c r="AN100" s="7"/>
      <c r="AO100" s="7"/>
      <c r="AP100" s="7"/>
      <c r="AQ100" s="7" t="n">
        <v>9</v>
      </c>
      <c r="AR100" s="7"/>
      <c r="AS100" s="7"/>
      <c r="AT100" s="7"/>
      <c r="AU100" s="7"/>
      <c r="AV100" s="7" t="n">
        <v>10</v>
      </c>
      <c r="AW100" s="7"/>
      <c r="AX100" s="7"/>
      <c r="AY100" s="7"/>
      <c r="AZ100" s="7"/>
      <c r="BA100" s="8"/>
    </row>
    <row r="101" customFormat="false" ht="25.5" hidden="false" customHeight="false" outlineLevel="0" collapsed="false">
      <c r="A101" s="4"/>
      <c r="B101" s="4"/>
      <c r="C101" s="7" t="s">
        <v>5</v>
      </c>
      <c r="D101" s="7" t="s">
        <v>6</v>
      </c>
      <c r="E101" s="7" t="s">
        <v>143</v>
      </c>
      <c r="F101" s="7" t="s">
        <v>8</v>
      </c>
      <c r="G101" s="7" t="s">
        <v>9</v>
      </c>
      <c r="H101" s="7" t="s">
        <v>5</v>
      </c>
      <c r="I101" s="7" t="s">
        <v>6</v>
      </c>
      <c r="J101" s="7" t="s">
        <v>143</v>
      </c>
      <c r="K101" s="7" t="s">
        <v>8</v>
      </c>
      <c r="L101" s="7" t="s">
        <v>9</v>
      </c>
      <c r="M101" s="7" t="s">
        <v>5</v>
      </c>
      <c r="N101" s="7" t="s">
        <v>6</v>
      </c>
      <c r="O101" s="7" t="s">
        <v>143</v>
      </c>
      <c r="P101" s="7" t="s">
        <v>8</v>
      </c>
      <c r="Q101" s="7" t="s">
        <v>9</v>
      </c>
      <c r="R101" s="7" t="s">
        <v>5</v>
      </c>
      <c r="S101" s="7" t="s">
        <v>6</v>
      </c>
      <c r="T101" s="7" t="s">
        <v>143</v>
      </c>
      <c r="U101" s="7" t="s">
        <v>8</v>
      </c>
      <c r="V101" s="7" t="s">
        <v>9</v>
      </c>
      <c r="W101" s="50" t="s">
        <v>5</v>
      </c>
      <c r="X101" s="50" t="s">
        <v>6</v>
      </c>
      <c r="Y101" s="50" t="s">
        <v>143</v>
      </c>
      <c r="Z101" s="50" t="s">
        <v>8</v>
      </c>
      <c r="AA101" s="50" t="s">
        <v>9</v>
      </c>
      <c r="AB101" s="50" t="s">
        <v>5</v>
      </c>
      <c r="AC101" s="50" t="s">
        <v>6</v>
      </c>
      <c r="AD101" s="50" t="s">
        <v>143</v>
      </c>
      <c r="AE101" s="50" t="s">
        <v>8</v>
      </c>
      <c r="AF101" s="50" t="s">
        <v>9</v>
      </c>
      <c r="AG101" s="50" t="s">
        <v>5</v>
      </c>
      <c r="AH101" s="50" t="s">
        <v>6</v>
      </c>
      <c r="AI101" s="50" t="s">
        <v>143</v>
      </c>
      <c r="AJ101" s="50" t="s">
        <v>8</v>
      </c>
      <c r="AK101" s="50" t="s">
        <v>9</v>
      </c>
      <c r="AL101" s="50" t="s">
        <v>5</v>
      </c>
      <c r="AM101" s="50" t="s">
        <v>6</v>
      </c>
      <c r="AN101" s="7" t="s">
        <v>143</v>
      </c>
      <c r="AO101" s="7" t="s">
        <v>8</v>
      </c>
      <c r="AP101" s="7" t="s">
        <v>9</v>
      </c>
      <c r="AQ101" s="7" t="s">
        <v>5</v>
      </c>
      <c r="AR101" s="7" t="s">
        <v>6</v>
      </c>
      <c r="AS101" s="7" t="s">
        <v>143</v>
      </c>
      <c r="AT101" s="7" t="s">
        <v>8</v>
      </c>
      <c r="AU101" s="7" t="s">
        <v>9</v>
      </c>
      <c r="AV101" s="7" t="s">
        <v>5</v>
      </c>
      <c r="AW101" s="7" t="s">
        <v>6</v>
      </c>
      <c r="AX101" s="7" t="s">
        <v>143</v>
      </c>
      <c r="AY101" s="7" t="s">
        <v>8</v>
      </c>
      <c r="AZ101" s="7" t="s">
        <v>9</v>
      </c>
      <c r="BA101" s="8"/>
    </row>
    <row r="102" customFormat="false" ht="15" hidden="false" customHeight="false" outlineLevel="0" collapsed="false">
      <c r="A102" s="51" t="s">
        <v>173</v>
      </c>
      <c r="B102" s="51" t="s">
        <v>174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50"/>
      <c r="V102" s="63"/>
      <c r="W102" s="64"/>
      <c r="X102" s="64"/>
      <c r="Y102" s="64"/>
      <c r="Z102" s="64"/>
      <c r="AA102" s="73"/>
      <c r="AB102" s="66" t="n">
        <v>1</v>
      </c>
      <c r="AC102" s="66" t="n">
        <v>1</v>
      </c>
      <c r="AD102" s="66" t="n">
        <v>1</v>
      </c>
      <c r="AE102" s="66" t="s">
        <v>25</v>
      </c>
      <c r="AF102" s="66" t="n">
        <v>5</v>
      </c>
      <c r="AG102" s="73"/>
      <c r="AH102" s="73"/>
      <c r="AI102" s="64"/>
      <c r="AJ102" s="64"/>
      <c r="AK102" s="64"/>
      <c r="AL102" s="50"/>
      <c r="AM102" s="50"/>
      <c r="AN102" s="74"/>
      <c r="AO102" s="50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68"/>
    </row>
    <row r="103" customFormat="false" ht="15" hidden="false" customHeight="false" outlineLevel="0" collapsed="false">
      <c r="A103" s="9" t="s">
        <v>175</v>
      </c>
      <c r="B103" s="9" t="s">
        <v>176</v>
      </c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6"/>
      <c r="N103" s="76"/>
      <c r="O103" s="76"/>
      <c r="P103" s="76"/>
      <c r="Q103" s="76"/>
      <c r="R103" s="10"/>
      <c r="S103" s="10"/>
      <c r="T103" s="10"/>
      <c r="U103" s="10"/>
      <c r="V103" s="10"/>
      <c r="W103" s="64"/>
      <c r="X103" s="64"/>
      <c r="Y103" s="64"/>
      <c r="Z103" s="64"/>
      <c r="AA103" s="73"/>
      <c r="AB103" s="10" t="n">
        <v>0</v>
      </c>
      <c r="AC103" s="10" t="n">
        <v>0</v>
      </c>
      <c r="AD103" s="10" t="n">
        <v>3</v>
      </c>
      <c r="AE103" s="10" t="s">
        <v>25</v>
      </c>
      <c r="AF103" s="10" t="n">
        <v>5</v>
      </c>
      <c r="AG103" s="73"/>
      <c r="AH103" s="73"/>
      <c r="AI103" s="64"/>
      <c r="AJ103" s="64"/>
      <c r="AK103" s="64"/>
      <c r="AL103" s="50"/>
      <c r="AM103" s="64"/>
      <c r="AN103" s="64"/>
      <c r="AO103" s="50"/>
      <c r="AP103" s="72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68"/>
    </row>
    <row r="104" customFormat="false" ht="25.5" hidden="false" customHeight="false" outlineLevel="0" collapsed="false">
      <c r="A104" s="51" t="s">
        <v>177</v>
      </c>
      <c r="B104" s="51" t="s">
        <v>178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64"/>
      <c r="X104" s="64"/>
      <c r="Y104" s="64"/>
      <c r="Z104" s="64"/>
      <c r="AA104" s="73"/>
      <c r="AB104" s="66" t="n">
        <v>2</v>
      </c>
      <c r="AC104" s="66" t="n">
        <v>1</v>
      </c>
      <c r="AD104" s="66" t="n">
        <v>2</v>
      </c>
      <c r="AE104" s="66" t="s">
        <v>25</v>
      </c>
      <c r="AF104" s="66" t="n">
        <v>5</v>
      </c>
      <c r="AG104" s="73"/>
      <c r="AH104" s="73"/>
      <c r="AI104" s="64"/>
      <c r="AJ104" s="64"/>
      <c r="AK104" s="64"/>
      <c r="AL104" s="50"/>
      <c r="AM104" s="64"/>
      <c r="AN104" s="64"/>
      <c r="AO104" s="50"/>
      <c r="AP104" s="72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8" t="s">
        <v>179</v>
      </c>
    </row>
    <row r="105" customFormat="false" ht="15" hidden="false" customHeight="false" outlineLevel="0" collapsed="false">
      <c r="A105" s="77" t="s">
        <v>180</v>
      </c>
      <c r="B105" s="77" t="s">
        <v>181</v>
      </c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55"/>
      <c r="N105" s="55"/>
      <c r="O105" s="55"/>
      <c r="P105" s="55"/>
      <c r="Q105" s="55"/>
      <c r="R105" s="55"/>
      <c r="S105" s="55"/>
      <c r="T105" s="78"/>
      <c r="U105" s="55"/>
      <c r="V105" s="55"/>
      <c r="W105" s="55"/>
      <c r="X105" s="55"/>
      <c r="Y105" s="55"/>
      <c r="Z105" s="55"/>
      <c r="AA105" s="55"/>
      <c r="AB105" s="55" t="n">
        <v>2</v>
      </c>
      <c r="AC105" s="55" t="n">
        <v>1</v>
      </c>
      <c r="AD105" s="55" t="n">
        <v>0</v>
      </c>
      <c r="AE105" s="55" t="s">
        <v>18</v>
      </c>
      <c r="AF105" s="55" t="n">
        <v>5</v>
      </c>
      <c r="AG105" s="22"/>
      <c r="AH105" s="22"/>
      <c r="AI105" s="22"/>
      <c r="AJ105" s="22"/>
      <c r="AK105" s="22"/>
      <c r="AL105" s="55"/>
      <c r="AM105" s="55"/>
      <c r="AN105" s="55"/>
      <c r="AO105" s="55"/>
      <c r="AP105" s="79"/>
      <c r="AQ105" s="55"/>
      <c r="AR105" s="55"/>
      <c r="AS105" s="55"/>
      <c r="AT105" s="55"/>
      <c r="AU105" s="55"/>
      <c r="AV105" s="55"/>
      <c r="AW105" s="55"/>
      <c r="AX105" s="55"/>
      <c r="AY105" s="55"/>
      <c r="AZ105" s="55"/>
      <c r="BA105" s="18" t="s">
        <v>88</v>
      </c>
    </row>
    <row r="106" customFormat="false" ht="15" hidden="false" customHeight="false" outlineLevel="0" collapsed="false">
      <c r="A106" s="77" t="s">
        <v>170</v>
      </c>
      <c r="B106" s="77" t="s">
        <v>171</v>
      </c>
      <c r="C106" s="55"/>
      <c r="D106" s="55"/>
      <c r="E106" s="55"/>
      <c r="F106" s="55"/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78"/>
      <c r="U106" s="55"/>
      <c r="V106" s="55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80"/>
      <c r="AH106" s="80"/>
      <c r="AI106" s="80"/>
      <c r="AJ106" s="80"/>
      <c r="AK106" s="80"/>
      <c r="AL106" s="55"/>
      <c r="AM106" s="55"/>
      <c r="AN106" s="55"/>
      <c r="AO106" s="55"/>
      <c r="AP106" s="79"/>
      <c r="AQ106" s="55" t="n">
        <v>0</v>
      </c>
      <c r="AR106" s="55" t="n">
        <v>0</v>
      </c>
      <c r="AS106" s="55" t="n">
        <v>0</v>
      </c>
      <c r="AT106" s="55" t="s">
        <v>32</v>
      </c>
      <c r="AU106" s="55" t="n">
        <v>0</v>
      </c>
      <c r="AV106" s="55"/>
      <c r="AW106" s="55"/>
      <c r="AX106" s="55"/>
      <c r="AY106" s="55"/>
      <c r="AZ106" s="55"/>
      <c r="BA106" s="8" t="s">
        <v>172</v>
      </c>
    </row>
    <row r="107" customFormat="false" ht="15" hidden="false" customHeight="false" outlineLevel="0" collapsed="false">
      <c r="A107" s="51"/>
      <c r="B107" s="51" t="s">
        <v>160</v>
      </c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52"/>
      <c r="U107" s="7"/>
      <c r="V107" s="7"/>
      <c r="W107" s="53"/>
      <c r="X107" s="53"/>
      <c r="Y107" s="53"/>
      <c r="Z107" s="53"/>
      <c r="AA107" s="80"/>
      <c r="AB107" s="55"/>
      <c r="AC107" s="55"/>
      <c r="AD107" s="55"/>
      <c r="AE107" s="55" t="s">
        <v>85</v>
      </c>
      <c r="AF107" s="55" t="n">
        <v>5</v>
      </c>
      <c r="AG107" s="80"/>
      <c r="AH107" s="80"/>
      <c r="AI107" s="53"/>
      <c r="AJ107" s="53"/>
      <c r="AK107" s="53"/>
      <c r="AL107" s="7"/>
      <c r="AM107" s="7"/>
      <c r="AN107" s="7"/>
      <c r="AO107" s="7"/>
      <c r="AP107" s="72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68"/>
    </row>
  </sheetData>
  <mergeCells count="289">
    <mergeCell ref="A1:BA1"/>
    <mergeCell ref="A3:A5"/>
    <mergeCell ref="B3:B5"/>
    <mergeCell ref="C3:AZ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Q20:Q22"/>
    <mergeCell ref="R20:R22"/>
    <mergeCell ref="S20:S22"/>
    <mergeCell ref="T20:T22"/>
    <mergeCell ref="U20:U22"/>
    <mergeCell ref="V20:V22"/>
    <mergeCell ref="W20:W22"/>
    <mergeCell ref="X20:X22"/>
    <mergeCell ref="Y20:Y22"/>
    <mergeCell ref="Z20:Z22"/>
    <mergeCell ref="AA20:AA22"/>
    <mergeCell ref="AB20:AB22"/>
    <mergeCell ref="AC20:AC22"/>
    <mergeCell ref="AD20:AD22"/>
    <mergeCell ref="AE20:AE22"/>
    <mergeCell ref="AF20:AF22"/>
    <mergeCell ref="AG20:AG22"/>
    <mergeCell ref="AH20:AH22"/>
    <mergeCell ref="AI20:AI22"/>
    <mergeCell ref="AJ20:AJ22"/>
    <mergeCell ref="AK20:AK22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G32:AG33"/>
    <mergeCell ref="AH32:AH33"/>
    <mergeCell ref="AI32:AI33"/>
    <mergeCell ref="AJ32:AJ33"/>
    <mergeCell ref="AK32:AK33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R46:R47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B46:AB47"/>
    <mergeCell ref="AC46:AC47"/>
    <mergeCell ref="AD46:AD47"/>
    <mergeCell ref="AE46:AE47"/>
    <mergeCell ref="AF46:AF47"/>
    <mergeCell ref="AG46:AG47"/>
    <mergeCell ref="AH46:AH47"/>
    <mergeCell ref="AI46:AI47"/>
    <mergeCell ref="AJ46:AJ47"/>
    <mergeCell ref="AK46:AK47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H48:AH49"/>
    <mergeCell ref="AI48:AI49"/>
    <mergeCell ref="AJ48:AJ49"/>
    <mergeCell ref="AK48:AK49"/>
    <mergeCell ref="C68:G68"/>
    <mergeCell ref="H68:L68"/>
    <mergeCell ref="M68:Q68"/>
    <mergeCell ref="R68:V68"/>
    <mergeCell ref="W68:AA68"/>
    <mergeCell ref="AB68:AF68"/>
    <mergeCell ref="AG68:AK68"/>
    <mergeCell ref="AL68:AP68"/>
    <mergeCell ref="AQ68:AU68"/>
    <mergeCell ref="AV68:AZ68"/>
    <mergeCell ref="C69:AZ69"/>
    <mergeCell ref="A71:BA71"/>
    <mergeCell ref="A73:A75"/>
    <mergeCell ref="B73:B75"/>
    <mergeCell ref="C73:AZ73"/>
    <mergeCell ref="C74:G74"/>
    <mergeCell ref="H74:L74"/>
    <mergeCell ref="M74:Q74"/>
    <mergeCell ref="R74:V74"/>
    <mergeCell ref="W74:AA74"/>
    <mergeCell ref="AB74:AF74"/>
    <mergeCell ref="AG74:AK74"/>
    <mergeCell ref="AL74:AP74"/>
    <mergeCell ref="AQ74:AU74"/>
    <mergeCell ref="AV74:AZ74"/>
    <mergeCell ref="A86:BA86"/>
    <mergeCell ref="A88:A90"/>
    <mergeCell ref="B88:B90"/>
    <mergeCell ref="C88:AZ88"/>
    <mergeCell ref="C89:G89"/>
    <mergeCell ref="H89:L89"/>
    <mergeCell ref="M89:Q89"/>
    <mergeCell ref="R89:V89"/>
    <mergeCell ref="W89:AA89"/>
    <mergeCell ref="AB89:AF89"/>
    <mergeCell ref="AG89:AK89"/>
    <mergeCell ref="AL89:AP89"/>
    <mergeCell ref="AQ89:AU89"/>
    <mergeCell ref="AV89:AZ89"/>
    <mergeCell ref="A97:BA97"/>
    <mergeCell ref="A99:A101"/>
    <mergeCell ref="B99:B101"/>
    <mergeCell ref="C99:AZ99"/>
    <mergeCell ref="C100:G100"/>
    <mergeCell ref="H100:L100"/>
    <mergeCell ref="M100:Q100"/>
    <mergeCell ref="R100:V100"/>
    <mergeCell ref="W100:AA100"/>
    <mergeCell ref="AB100:AF100"/>
    <mergeCell ref="AG100:AK100"/>
    <mergeCell ref="AL100:AP100"/>
    <mergeCell ref="AQ100:AU100"/>
    <mergeCell ref="AV100:AZ100"/>
  </mergeCells>
  <printOptions headings="false" gridLines="false" gridLinesSet="true" horizontalCentered="false" verticalCentered="false"/>
  <pageMargins left="0.354166666666667" right="0.354166666666667" top="0.433333333333333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4.71"/>
    <col collapsed="false" customWidth="true" hidden="false" outlineLevel="0" max="8" min="3" style="81" width="3.28"/>
    <col collapsed="false" customWidth="true" hidden="false" outlineLevel="0" max="9" min="9" style="81" width="3.56"/>
    <col collapsed="false" customWidth="true" hidden="false" outlineLevel="0" max="10" min="10" style="81" width="3.42"/>
    <col collapsed="false" customWidth="true" hidden="false" outlineLevel="0" max="14" min="11" style="81" width="3.28"/>
    <col collapsed="false" customWidth="true" hidden="false" outlineLevel="0" max="15" min="15" style="81" width="4.7"/>
    <col collapsed="false" customWidth="true" hidden="false" outlineLevel="0" max="19" min="16" style="81" width="3.28"/>
    <col collapsed="false" customWidth="true" hidden="false" outlineLevel="0" max="20" min="20" style="81" width="4.14"/>
    <col collapsed="false" customWidth="true" hidden="false" outlineLevel="0" max="22" min="21" style="81" width="3.28"/>
    <col collapsed="false" customWidth="true" hidden="false" outlineLevel="0" max="23" min="23" style="0" width="14.28"/>
  </cols>
  <sheetData>
    <row r="1" customFormat="false" ht="18" hidden="false" customHeight="true" outlineLevel="0" collapsed="false">
      <c r="A1" s="82" t="s">
        <v>18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18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s="86" customFormat="true" ht="18" hidden="false" customHeight="true" outlineLevel="0" collapsed="false">
      <c r="A3" s="85" t="s">
        <v>183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  <c r="IV3" s="85"/>
    </row>
    <row r="4" s="87" customFormat="true" ht="18" hidden="false" customHeight="true" outlineLevel="0" collapsed="false"/>
    <row r="5" s="87" customFormat="true" ht="18" hidden="false" customHeight="true" outlineLevel="0" collapsed="false">
      <c r="A5" s="82" t="s">
        <v>18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</row>
    <row r="7" customFormat="false" ht="15" hidden="false" customHeight="true" outlineLevel="0" collapsed="false">
      <c r="A7" s="88" t="s">
        <v>1</v>
      </c>
      <c r="B7" s="88" t="s">
        <v>2</v>
      </c>
      <c r="C7" s="89" t="s">
        <v>3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90" t="s">
        <v>4</v>
      </c>
    </row>
    <row r="8" customFormat="false" ht="15" hidden="false" customHeight="true" outlineLevel="0" collapsed="false">
      <c r="A8" s="88"/>
      <c r="B8" s="88"/>
      <c r="C8" s="91" t="n">
        <v>1</v>
      </c>
      <c r="D8" s="91"/>
      <c r="E8" s="91"/>
      <c r="F8" s="91"/>
      <c r="G8" s="91"/>
      <c r="H8" s="91" t="n">
        <v>2</v>
      </c>
      <c r="I8" s="91"/>
      <c r="J8" s="91"/>
      <c r="K8" s="91"/>
      <c r="L8" s="91"/>
      <c r="M8" s="91" t="n">
        <v>3</v>
      </c>
      <c r="N8" s="91"/>
      <c r="O8" s="91"/>
      <c r="P8" s="91"/>
      <c r="Q8" s="91"/>
      <c r="R8" s="91" t="n">
        <v>4</v>
      </c>
      <c r="S8" s="91"/>
      <c r="T8" s="91"/>
      <c r="U8" s="91"/>
      <c r="V8" s="91"/>
      <c r="W8" s="92"/>
    </row>
    <row r="9" customFormat="false" ht="26.25" hidden="false" customHeight="false" outlineLevel="0" collapsed="false">
      <c r="A9" s="88"/>
      <c r="B9" s="88"/>
      <c r="C9" s="91" t="s">
        <v>5</v>
      </c>
      <c r="D9" s="91" t="s">
        <v>6</v>
      </c>
      <c r="E9" s="91" t="s">
        <v>185</v>
      </c>
      <c r="F9" s="91" t="s">
        <v>8</v>
      </c>
      <c r="G9" s="91" t="s">
        <v>9</v>
      </c>
      <c r="H9" s="91" t="s">
        <v>5</v>
      </c>
      <c r="I9" s="91" t="s">
        <v>6</v>
      </c>
      <c r="J9" s="91" t="s">
        <v>185</v>
      </c>
      <c r="K9" s="91" t="s">
        <v>8</v>
      </c>
      <c r="L9" s="91" t="s">
        <v>10</v>
      </c>
      <c r="M9" s="91" t="s">
        <v>5</v>
      </c>
      <c r="N9" s="91" t="s">
        <v>6</v>
      </c>
      <c r="O9" s="91" t="s">
        <v>185</v>
      </c>
      <c r="P9" s="91" t="s">
        <v>8</v>
      </c>
      <c r="Q9" s="91" t="s">
        <v>10</v>
      </c>
      <c r="R9" s="91" t="s">
        <v>5</v>
      </c>
      <c r="S9" s="91" t="s">
        <v>6</v>
      </c>
      <c r="T9" s="91" t="s">
        <v>185</v>
      </c>
      <c r="U9" s="91" t="s">
        <v>8</v>
      </c>
      <c r="V9" s="91" t="s">
        <v>10</v>
      </c>
      <c r="W9" s="92"/>
    </row>
    <row r="10" customFormat="false" ht="26.25" hidden="false" customHeight="false" outlineLevel="0" collapsed="false">
      <c r="A10" s="93" t="s">
        <v>186</v>
      </c>
      <c r="B10" s="94" t="s">
        <v>47</v>
      </c>
      <c r="C10" s="95" t="n">
        <v>10</v>
      </c>
      <c r="D10" s="95" t="n">
        <v>5</v>
      </c>
      <c r="E10" s="95" t="n">
        <v>5</v>
      </c>
      <c r="F10" s="95" t="s">
        <v>18</v>
      </c>
      <c r="G10" s="95" t="n">
        <v>5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6"/>
    </row>
    <row r="11" customFormat="false" ht="26.25" hidden="false" customHeight="false" outlineLevel="0" collapsed="false">
      <c r="A11" s="94" t="s">
        <v>187</v>
      </c>
      <c r="B11" s="94" t="s">
        <v>188</v>
      </c>
      <c r="C11" s="95" t="n">
        <v>10</v>
      </c>
      <c r="D11" s="95" t="n">
        <v>5</v>
      </c>
      <c r="E11" s="95" t="n">
        <v>5</v>
      </c>
      <c r="F11" s="95" t="s">
        <v>18</v>
      </c>
      <c r="G11" s="95" t="n">
        <v>5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6"/>
    </row>
    <row r="12" customFormat="false" ht="26.25" hidden="false" customHeight="false" outlineLevel="0" collapsed="false">
      <c r="A12" s="97" t="s">
        <v>189</v>
      </c>
      <c r="B12" s="94" t="s">
        <v>190</v>
      </c>
      <c r="C12" s="95" t="n">
        <v>10</v>
      </c>
      <c r="D12" s="95" t="n">
        <v>5</v>
      </c>
      <c r="E12" s="95" t="n">
        <v>5</v>
      </c>
      <c r="F12" s="95" t="s">
        <v>18</v>
      </c>
      <c r="G12" s="95" t="n">
        <v>5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6"/>
    </row>
    <row r="13" customFormat="false" ht="15" hidden="false" customHeight="false" outlineLevel="0" collapsed="false">
      <c r="A13" s="97" t="s">
        <v>191</v>
      </c>
      <c r="B13" s="94" t="s">
        <v>92</v>
      </c>
      <c r="C13" s="95" t="n">
        <v>10</v>
      </c>
      <c r="D13" s="95" t="n">
        <v>5</v>
      </c>
      <c r="E13" s="95" t="n">
        <v>5</v>
      </c>
      <c r="F13" s="95" t="s">
        <v>18</v>
      </c>
      <c r="G13" s="95" t="n">
        <v>5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6"/>
    </row>
    <row r="14" customFormat="false" ht="26.25" hidden="false" customHeight="false" outlineLevel="0" collapsed="false">
      <c r="A14" s="94" t="s">
        <v>192</v>
      </c>
      <c r="B14" s="94" t="s">
        <v>94</v>
      </c>
      <c r="C14" s="95" t="n">
        <v>5</v>
      </c>
      <c r="D14" s="95" t="n">
        <v>5</v>
      </c>
      <c r="E14" s="95" t="n">
        <v>10</v>
      </c>
      <c r="F14" s="95" t="s">
        <v>25</v>
      </c>
      <c r="G14" s="95" t="n">
        <v>5</v>
      </c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6"/>
    </row>
    <row r="15" customFormat="false" ht="15" hidden="false" customHeight="false" outlineLevel="0" collapsed="false">
      <c r="A15" s="93" t="s">
        <v>115</v>
      </c>
      <c r="B15" s="94" t="s">
        <v>116</v>
      </c>
      <c r="C15" s="91" t="n">
        <v>10</v>
      </c>
      <c r="D15" s="91" t="n">
        <v>0</v>
      </c>
      <c r="E15" s="91" t="n">
        <v>10</v>
      </c>
      <c r="F15" s="91" t="s">
        <v>18</v>
      </c>
      <c r="G15" s="91" t="n">
        <v>5</v>
      </c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6"/>
    </row>
    <row r="16" customFormat="false" ht="25.5" hidden="false" customHeight="false" outlineLevel="0" collapsed="false">
      <c r="A16" s="93" t="s">
        <v>193</v>
      </c>
      <c r="B16" s="12" t="s">
        <v>31</v>
      </c>
      <c r="C16" s="91" t="n">
        <v>0</v>
      </c>
      <c r="D16" s="91" t="n">
        <v>2</v>
      </c>
      <c r="E16" s="91" t="n">
        <v>0</v>
      </c>
      <c r="F16" s="91" t="s">
        <v>32</v>
      </c>
      <c r="G16" s="91" t="n">
        <v>0</v>
      </c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6"/>
    </row>
    <row r="17" customFormat="false" ht="15" hidden="false" customHeight="false" outlineLevel="0" collapsed="false">
      <c r="A17" s="94" t="s">
        <v>194</v>
      </c>
      <c r="B17" s="94" t="s">
        <v>108</v>
      </c>
      <c r="C17" s="95"/>
      <c r="D17" s="95"/>
      <c r="E17" s="95"/>
      <c r="F17" s="95"/>
      <c r="G17" s="95"/>
      <c r="H17" s="95" t="n">
        <v>10</v>
      </c>
      <c r="I17" s="95" t="n">
        <v>5</v>
      </c>
      <c r="J17" s="95" t="n">
        <v>5</v>
      </c>
      <c r="K17" s="95" t="s">
        <v>18</v>
      </c>
      <c r="L17" s="95" t="n">
        <v>5</v>
      </c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6"/>
    </row>
    <row r="18" customFormat="false" ht="26.25" hidden="false" customHeight="false" outlineLevel="0" collapsed="false">
      <c r="A18" s="94" t="s">
        <v>195</v>
      </c>
      <c r="B18" s="94" t="s">
        <v>96</v>
      </c>
      <c r="C18" s="95"/>
      <c r="D18" s="95"/>
      <c r="E18" s="95"/>
      <c r="F18" s="95"/>
      <c r="G18" s="95"/>
      <c r="H18" s="95" t="n">
        <v>5</v>
      </c>
      <c r="I18" s="95" t="n">
        <v>10</v>
      </c>
      <c r="J18" s="95" t="n">
        <v>5</v>
      </c>
      <c r="K18" s="95" t="s">
        <v>25</v>
      </c>
      <c r="L18" s="95" t="n">
        <v>5</v>
      </c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6"/>
    </row>
    <row r="19" customFormat="false" ht="26.25" hidden="false" customHeight="false" outlineLevel="0" collapsed="false">
      <c r="A19" s="94" t="s">
        <v>196</v>
      </c>
      <c r="B19" s="94" t="s">
        <v>197</v>
      </c>
      <c r="C19" s="95"/>
      <c r="D19" s="95"/>
      <c r="E19" s="95"/>
      <c r="F19" s="95"/>
      <c r="G19" s="95"/>
      <c r="H19" s="95" t="n">
        <v>5</v>
      </c>
      <c r="I19" s="95" t="n">
        <v>10</v>
      </c>
      <c r="J19" s="95" t="n">
        <v>5</v>
      </c>
      <c r="K19" s="95" t="s">
        <v>25</v>
      </c>
      <c r="L19" s="95" t="n">
        <v>5</v>
      </c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6"/>
    </row>
    <row r="20" customFormat="false" ht="15" hidden="false" customHeight="false" outlineLevel="0" collapsed="false">
      <c r="A20" s="94" t="s">
        <v>193</v>
      </c>
      <c r="B20" s="94" t="s">
        <v>198</v>
      </c>
      <c r="C20" s="95"/>
      <c r="D20" s="95"/>
      <c r="E20" s="95"/>
      <c r="F20" s="95"/>
      <c r="G20" s="95"/>
      <c r="H20" s="95" t="n">
        <v>0</v>
      </c>
      <c r="I20" s="95" t="n">
        <v>15</v>
      </c>
      <c r="J20" s="95" t="n">
        <v>0</v>
      </c>
      <c r="K20" s="95" t="s">
        <v>25</v>
      </c>
      <c r="L20" s="95" t="n">
        <v>5</v>
      </c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6"/>
    </row>
    <row r="21" customFormat="false" ht="26.25" hidden="false" customHeight="false" outlineLevel="0" collapsed="false">
      <c r="A21" s="94" t="s">
        <v>199</v>
      </c>
      <c r="B21" s="94" t="s">
        <v>200</v>
      </c>
      <c r="C21" s="95"/>
      <c r="D21" s="95"/>
      <c r="E21" s="95"/>
      <c r="F21" s="95"/>
      <c r="G21" s="95"/>
      <c r="H21" s="95"/>
      <c r="I21" s="95"/>
      <c r="J21" s="95"/>
      <c r="K21" s="95" t="s">
        <v>85</v>
      </c>
      <c r="L21" s="95" t="n">
        <v>5</v>
      </c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6"/>
    </row>
    <row r="22" customFormat="false" ht="26.25" hidden="false" customHeight="false" outlineLevel="0" collapsed="false">
      <c r="A22" s="94" t="s">
        <v>193</v>
      </c>
      <c r="B22" s="94" t="s">
        <v>126</v>
      </c>
      <c r="C22" s="95"/>
      <c r="D22" s="95"/>
      <c r="E22" s="95"/>
      <c r="F22" s="95"/>
      <c r="G22" s="95"/>
      <c r="H22" s="95"/>
      <c r="I22" s="95"/>
      <c r="J22" s="95"/>
      <c r="K22" s="95" t="s">
        <v>85</v>
      </c>
      <c r="L22" s="95" t="n">
        <v>5</v>
      </c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6"/>
    </row>
    <row r="23" customFormat="false" ht="26.25" hidden="false" customHeight="true" outlineLevel="0" collapsed="false">
      <c r="A23" s="94" t="s">
        <v>201</v>
      </c>
      <c r="B23" s="94" t="s">
        <v>202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 t="n">
        <v>0</v>
      </c>
      <c r="N23" s="95" t="n">
        <v>15</v>
      </c>
      <c r="O23" s="95" t="n">
        <v>200</v>
      </c>
      <c r="P23" s="95" t="s">
        <v>25</v>
      </c>
      <c r="Q23" s="95" t="n">
        <v>20</v>
      </c>
      <c r="R23" s="95"/>
      <c r="S23" s="95"/>
      <c r="T23" s="95"/>
      <c r="U23" s="95"/>
      <c r="V23" s="95"/>
      <c r="W23" s="96"/>
    </row>
    <row r="24" customFormat="false" ht="26.25" hidden="false" customHeight="false" outlineLevel="0" collapsed="false">
      <c r="A24" s="94" t="s">
        <v>203</v>
      </c>
      <c r="B24" s="94" t="s">
        <v>204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 t="n">
        <v>0</v>
      </c>
      <c r="N24" s="95" t="n">
        <v>15</v>
      </c>
      <c r="O24" s="95" t="n">
        <v>20</v>
      </c>
      <c r="P24" s="95" t="s">
        <v>25</v>
      </c>
      <c r="Q24" s="95" t="n">
        <v>5</v>
      </c>
      <c r="R24" s="95"/>
      <c r="S24" s="95"/>
      <c r="T24" s="95"/>
      <c r="U24" s="95"/>
      <c r="V24" s="95"/>
      <c r="W24" s="96"/>
    </row>
    <row r="25" customFormat="false" ht="15" hidden="false" customHeight="false" outlineLevel="0" collapsed="false">
      <c r="A25" s="94" t="s">
        <v>193</v>
      </c>
      <c r="B25" s="94" t="s">
        <v>198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 t="n">
        <v>0</v>
      </c>
      <c r="N25" s="95" t="n">
        <v>15</v>
      </c>
      <c r="O25" s="95" t="n">
        <v>0</v>
      </c>
      <c r="P25" s="95" t="s">
        <v>25</v>
      </c>
      <c r="Q25" s="95" t="n">
        <v>5</v>
      </c>
      <c r="R25" s="95"/>
      <c r="S25" s="95"/>
      <c r="T25" s="95"/>
      <c r="U25" s="95"/>
      <c r="V25" s="95"/>
      <c r="W25" s="96"/>
    </row>
    <row r="26" customFormat="false" ht="27" hidden="false" customHeight="true" outlineLevel="0" collapsed="false">
      <c r="A26" s="94" t="s">
        <v>205</v>
      </c>
      <c r="B26" s="94" t="s">
        <v>206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 t="n">
        <v>0</v>
      </c>
      <c r="S26" s="95" t="n">
        <v>15</v>
      </c>
      <c r="T26" s="95" t="n">
        <v>200</v>
      </c>
      <c r="U26" s="95" t="s">
        <v>25</v>
      </c>
      <c r="V26" s="95" t="n">
        <v>20</v>
      </c>
      <c r="W26" s="96"/>
    </row>
    <row r="27" customFormat="false" ht="26.25" hidden="false" customHeight="false" outlineLevel="0" collapsed="false">
      <c r="A27" s="94" t="s">
        <v>207</v>
      </c>
      <c r="B27" s="94" t="s">
        <v>208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 t="n">
        <v>0</v>
      </c>
      <c r="S27" s="95" t="n">
        <v>15</v>
      </c>
      <c r="T27" s="95" t="n">
        <v>0</v>
      </c>
      <c r="U27" s="95" t="s">
        <v>25</v>
      </c>
      <c r="V27" s="95" t="n">
        <v>5</v>
      </c>
      <c r="W27" s="96"/>
    </row>
    <row r="28" customFormat="false" ht="20.25" hidden="false" customHeight="true" outlineLevel="0" collapsed="false">
      <c r="A28" s="94" t="s">
        <v>199</v>
      </c>
      <c r="B28" s="94" t="s">
        <v>209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 t="s">
        <v>85</v>
      </c>
      <c r="V28" s="95" t="n">
        <v>5</v>
      </c>
      <c r="W28" s="96"/>
    </row>
    <row r="29" customFormat="false" ht="15" hidden="false" customHeight="true" outlineLevel="0" collapsed="false">
      <c r="A29" s="94"/>
      <c r="B29" s="98" t="s">
        <v>141</v>
      </c>
      <c r="C29" s="99" t="n">
        <f aca="false">SUM(G10:G28)</f>
        <v>30</v>
      </c>
      <c r="D29" s="99"/>
      <c r="E29" s="99"/>
      <c r="F29" s="99"/>
      <c r="G29" s="99"/>
      <c r="H29" s="99" t="n">
        <f aca="false">SUM(L10:L28)</f>
        <v>30</v>
      </c>
      <c r="I29" s="99"/>
      <c r="J29" s="99"/>
      <c r="K29" s="99"/>
      <c r="L29" s="99"/>
      <c r="M29" s="99" t="n">
        <f aca="false">SUM(Q10:Q28)</f>
        <v>30</v>
      </c>
      <c r="N29" s="99"/>
      <c r="O29" s="99"/>
      <c r="P29" s="99"/>
      <c r="Q29" s="99"/>
      <c r="R29" s="99" t="n">
        <f aca="false">SUM(V10:V28)</f>
        <v>30</v>
      </c>
      <c r="S29" s="99"/>
      <c r="T29" s="99"/>
      <c r="U29" s="99"/>
      <c r="V29" s="99"/>
      <c r="W29" s="96"/>
    </row>
    <row r="30" customFormat="false" ht="15" hidden="false" customHeight="false" outlineLevel="0" collapsed="false">
      <c r="A30" s="100"/>
      <c r="B30" s="100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2"/>
    </row>
    <row r="31" customFormat="false" ht="23.25" hidden="false" customHeight="true" outlineLevel="0" collapsed="false">
      <c r="A31" s="103" t="s">
        <v>142</v>
      </c>
      <c r="B31" s="103"/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3"/>
      <c r="U31" s="103"/>
      <c r="V31" s="103"/>
      <c r="W31" s="103"/>
    </row>
    <row r="33" customFormat="false" ht="15" hidden="false" customHeight="true" outlineLevel="0" collapsed="false">
      <c r="A33" s="88" t="s">
        <v>1</v>
      </c>
      <c r="B33" s="88" t="s">
        <v>2</v>
      </c>
      <c r="C33" s="89" t="s">
        <v>3</v>
      </c>
      <c r="D33" s="89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</row>
    <row r="34" customFormat="false" ht="15" hidden="false" customHeight="false" outlineLevel="0" collapsed="false">
      <c r="A34" s="88"/>
      <c r="B34" s="88"/>
      <c r="C34" s="91" t="n">
        <v>1</v>
      </c>
      <c r="D34" s="91"/>
      <c r="E34" s="91"/>
      <c r="F34" s="91"/>
      <c r="G34" s="91"/>
      <c r="H34" s="91" t="n">
        <v>2</v>
      </c>
      <c r="I34" s="91"/>
      <c r="J34" s="91"/>
      <c r="K34" s="91"/>
      <c r="L34" s="91"/>
      <c r="M34" s="91" t="n">
        <v>3</v>
      </c>
      <c r="N34" s="91"/>
      <c r="O34" s="91"/>
      <c r="P34" s="91"/>
      <c r="Q34" s="91"/>
      <c r="R34" s="91" t="n">
        <v>4</v>
      </c>
      <c r="S34" s="91"/>
      <c r="T34" s="91"/>
      <c r="U34" s="91"/>
      <c r="V34" s="91"/>
      <c r="W34" s="89" t="s">
        <v>4</v>
      </c>
    </row>
    <row r="35" customFormat="false" ht="26.25" hidden="false" customHeight="false" outlineLevel="0" collapsed="false">
      <c r="A35" s="88"/>
      <c r="B35" s="88"/>
      <c r="C35" s="91" t="s">
        <v>5</v>
      </c>
      <c r="D35" s="91" t="s">
        <v>6</v>
      </c>
      <c r="E35" s="91" t="s">
        <v>143</v>
      </c>
      <c r="F35" s="91" t="s">
        <v>8</v>
      </c>
      <c r="G35" s="91" t="s">
        <v>9</v>
      </c>
      <c r="H35" s="91" t="s">
        <v>5</v>
      </c>
      <c r="I35" s="91" t="s">
        <v>6</v>
      </c>
      <c r="J35" s="91" t="s">
        <v>143</v>
      </c>
      <c r="K35" s="91" t="s">
        <v>8</v>
      </c>
      <c r="L35" s="91" t="s">
        <v>9</v>
      </c>
      <c r="M35" s="91" t="s">
        <v>5</v>
      </c>
      <c r="N35" s="91" t="s">
        <v>6</v>
      </c>
      <c r="O35" s="91" t="s">
        <v>143</v>
      </c>
      <c r="P35" s="91" t="s">
        <v>8</v>
      </c>
      <c r="Q35" s="91" t="s">
        <v>9</v>
      </c>
      <c r="R35" s="91" t="s">
        <v>5</v>
      </c>
      <c r="S35" s="91" t="s">
        <v>6</v>
      </c>
      <c r="T35" s="91" t="s">
        <v>143</v>
      </c>
      <c r="U35" s="91" t="s">
        <v>8</v>
      </c>
      <c r="V35" s="91" t="s">
        <v>9</v>
      </c>
      <c r="W35" s="91"/>
    </row>
    <row r="36" customFormat="false" ht="15" hidden="false" customHeight="false" outlineLevel="0" collapsed="false">
      <c r="A36" s="93" t="s">
        <v>210</v>
      </c>
      <c r="B36" s="93" t="s">
        <v>145</v>
      </c>
      <c r="C36" s="91"/>
      <c r="D36" s="91"/>
      <c r="E36" s="91"/>
      <c r="F36" s="91"/>
      <c r="G36" s="91"/>
      <c r="H36" s="104" t="n">
        <v>10</v>
      </c>
      <c r="I36" s="91" t="n">
        <v>5</v>
      </c>
      <c r="J36" s="91" t="n">
        <v>5</v>
      </c>
      <c r="K36" s="91" t="s">
        <v>25</v>
      </c>
      <c r="L36" s="91" t="n">
        <v>5</v>
      </c>
      <c r="M36" s="91"/>
      <c r="N36" s="91"/>
      <c r="O36" s="91"/>
      <c r="P36" s="91"/>
      <c r="Q36" s="91"/>
      <c r="R36" s="104" t="n">
        <v>10</v>
      </c>
      <c r="S36" s="91" t="n">
        <v>5</v>
      </c>
      <c r="T36" s="91" t="n">
        <v>5</v>
      </c>
      <c r="U36" s="91" t="s">
        <v>25</v>
      </c>
      <c r="V36" s="91" t="n">
        <v>5</v>
      </c>
      <c r="W36" s="105"/>
    </row>
    <row r="37" customFormat="false" ht="15" hidden="false" customHeight="false" outlineLevel="0" collapsed="false">
      <c r="A37" s="93" t="s">
        <v>211</v>
      </c>
      <c r="B37" s="93" t="s">
        <v>147</v>
      </c>
      <c r="C37" s="91"/>
      <c r="D37" s="91"/>
      <c r="E37" s="91"/>
      <c r="F37" s="91"/>
      <c r="G37" s="91"/>
      <c r="H37" s="104" t="n">
        <v>10</v>
      </c>
      <c r="I37" s="91" t="n">
        <v>10</v>
      </c>
      <c r="J37" s="91" t="n">
        <v>0</v>
      </c>
      <c r="K37" s="91" t="s">
        <v>18</v>
      </c>
      <c r="L37" s="91" t="n">
        <v>5</v>
      </c>
      <c r="M37" s="91"/>
      <c r="N37" s="91"/>
      <c r="O37" s="91"/>
      <c r="P37" s="91"/>
      <c r="Q37" s="91"/>
      <c r="R37" s="104" t="n">
        <v>10</v>
      </c>
      <c r="S37" s="91" t="n">
        <v>10</v>
      </c>
      <c r="T37" s="91" t="n">
        <v>0</v>
      </c>
      <c r="U37" s="91" t="s">
        <v>18</v>
      </c>
      <c r="V37" s="91" t="n">
        <v>5</v>
      </c>
      <c r="W37" s="105"/>
    </row>
    <row r="38" customFormat="false" ht="15" hidden="false" customHeight="false" outlineLevel="0" collapsed="false">
      <c r="A38" s="97" t="s">
        <v>212</v>
      </c>
      <c r="B38" s="93" t="s">
        <v>149</v>
      </c>
      <c r="C38" s="91"/>
      <c r="D38" s="91"/>
      <c r="E38" s="91"/>
      <c r="F38" s="91"/>
      <c r="G38" s="91"/>
      <c r="H38" s="104" t="n">
        <v>10</v>
      </c>
      <c r="I38" s="91" t="n">
        <v>5</v>
      </c>
      <c r="J38" s="91" t="n">
        <v>5</v>
      </c>
      <c r="K38" s="91" t="s">
        <v>25</v>
      </c>
      <c r="L38" s="91" t="n">
        <v>5</v>
      </c>
      <c r="M38" s="91"/>
      <c r="N38" s="91"/>
      <c r="O38" s="91"/>
      <c r="P38" s="91"/>
      <c r="Q38" s="91"/>
      <c r="R38" s="104" t="n">
        <v>10</v>
      </c>
      <c r="S38" s="91" t="n">
        <v>5</v>
      </c>
      <c r="T38" s="91" t="n">
        <v>5</v>
      </c>
      <c r="U38" s="91" t="s">
        <v>25</v>
      </c>
      <c r="V38" s="91" t="n">
        <v>5</v>
      </c>
      <c r="W38" s="105"/>
    </row>
    <row r="39" customFormat="false" ht="15" hidden="false" customHeight="false" outlineLevel="0" collapsed="false">
      <c r="A39" s="93" t="s">
        <v>213</v>
      </c>
      <c r="B39" s="94" t="s">
        <v>151</v>
      </c>
      <c r="C39" s="91"/>
      <c r="D39" s="91"/>
      <c r="E39" s="91"/>
      <c r="F39" s="91"/>
      <c r="G39" s="91"/>
      <c r="H39" s="104" t="n">
        <v>5</v>
      </c>
      <c r="I39" s="91" t="n">
        <v>10</v>
      </c>
      <c r="J39" s="91" t="n">
        <v>5</v>
      </c>
      <c r="K39" s="91" t="s">
        <v>25</v>
      </c>
      <c r="L39" s="106" t="n">
        <v>5</v>
      </c>
      <c r="M39" s="91"/>
      <c r="N39" s="91"/>
      <c r="O39" s="91"/>
      <c r="P39" s="91"/>
      <c r="Q39" s="91"/>
      <c r="R39" s="104" t="n">
        <v>5</v>
      </c>
      <c r="S39" s="91" t="n">
        <v>10</v>
      </c>
      <c r="T39" s="91" t="n">
        <v>5</v>
      </c>
      <c r="U39" s="91" t="s">
        <v>25</v>
      </c>
      <c r="V39" s="106" t="n">
        <v>5</v>
      </c>
      <c r="W39" s="105"/>
    </row>
    <row r="40" customFormat="false" ht="15" hidden="false" customHeight="false" outlineLevel="0" collapsed="false">
      <c r="A40" s="93" t="s">
        <v>214</v>
      </c>
      <c r="B40" s="93" t="s">
        <v>153</v>
      </c>
      <c r="C40" s="91"/>
      <c r="D40" s="91"/>
      <c r="E40" s="91"/>
      <c r="F40" s="91"/>
      <c r="G40" s="91"/>
      <c r="H40" s="104" t="n">
        <v>5</v>
      </c>
      <c r="I40" s="91" t="n">
        <v>10</v>
      </c>
      <c r="J40" s="91" t="n">
        <v>5</v>
      </c>
      <c r="K40" s="91" t="s">
        <v>18</v>
      </c>
      <c r="L40" s="91" t="n">
        <v>5</v>
      </c>
      <c r="M40" s="91"/>
      <c r="N40" s="91"/>
      <c r="O40" s="91"/>
      <c r="P40" s="91"/>
      <c r="Q40" s="91"/>
      <c r="R40" s="104" t="n">
        <v>5</v>
      </c>
      <c r="S40" s="91" t="n">
        <v>10</v>
      </c>
      <c r="T40" s="91" t="n">
        <v>5</v>
      </c>
      <c r="U40" s="91" t="s">
        <v>18</v>
      </c>
      <c r="V40" s="91" t="n">
        <v>5</v>
      </c>
      <c r="W40" s="105"/>
    </row>
    <row r="41" customFormat="false" ht="26.25" hidden="false" customHeight="false" outlineLevel="0" collapsed="false">
      <c r="A41" s="93" t="s">
        <v>215</v>
      </c>
      <c r="B41" s="93" t="s">
        <v>155</v>
      </c>
      <c r="C41" s="91"/>
      <c r="D41" s="91"/>
      <c r="E41" s="91"/>
      <c r="F41" s="91"/>
      <c r="G41" s="91"/>
      <c r="H41" s="104" t="n">
        <v>5</v>
      </c>
      <c r="I41" s="91" t="n">
        <v>5</v>
      </c>
      <c r="J41" s="91" t="n">
        <v>10</v>
      </c>
      <c r="K41" s="91" t="s">
        <v>25</v>
      </c>
      <c r="L41" s="91" t="n">
        <v>5</v>
      </c>
      <c r="M41" s="91"/>
      <c r="N41" s="91"/>
      <c r="O41" s="91"/>
      <c r="P41" s="91"/>
      <c r="Q41" s="91"/>
      <c r="R41" s="104" t="n">
        <v>5</v>
      </c>
      <c r="S41" s="91" t="n">
        <v>5</v>
      </c>
      <c r="T41" s="91" t="n">
        <v>10</v>
      </c>
      <c r="U41" s="91" t="s">
        <v>25</v>
      </c>
      <c r="V41" s="91" t="n">
        <v>5</v>
      </c>
      <c r="W41" s="105"/>
    </row>
    <row r="42" customFormat="false" ht="15" hidden="false" customHeight="false" outlineLevel="0" collapsed="false">
      <c r="A42" s="93" t="s">
        <v>216</v>
      </c>
      <c r="B42" s="93" t="s">
        <v>157</v>
      </c>
      <c r="C42" s="91"/>
      <c r="D42" s="91"/>
      <c r="E42" s="91"/>
      <c r="F42" s="91"/>
      <c r="G42" s="91"/>
      <c r="H42" s="104" t="n">
        <v>5</v>
      </c>
      <c r="I42" s="91" t="n">
        <v>10</v>
      </c>
      <c r="J42" s="91" t="n">
        <v>5</v>
      </c>
      <c r="K42" s="91" t="s">
        <v>25</v>
      </c>
      <c r="L42" s="91" t="n">
        <v>5</v>
      </c>
      <c r="M42" s="91"/>
      <c r="N42" s="91"/>
      <c r="O42" s="91"/>
      <c r="P42" s="91"/>
      <c r="Q42" s="91"/>
      <c r="R42" s="104" t="n">
        <v>5</v>
      </c>
      <c r="S42" s="91" t="n">
        <v>10</v>
      </c>
      <c r="T42" s="91" t="n">
        <v>5</v>
      </c>
      <c r="U42" s="91" t="s">
        <v>25</v>
      </c>
      <c r="V42" s="91" t="n">
        <v>5</v>
      </c>
      <c r="W42" s="105"/>
    </row>
    <row r="43" customFormat="false" ht="26.25" hidden="false" customHeight="false" outlineLevel="0" collapsed="false">
      <c r="A43" s="93" t="s">
        <v>199</v>
      </c>
      <c r="B43" s="93" t="s">
        <v>159</v>
      </c>
      <c r="C43" s="91"/>
      <c r="D43" s="91"/>
      <c r="E43" s="91"/>
      <c r="F43" s="91"/>
      <c r="G43" s="91"/>
      <c r="H43" s="104"/>
      <c r="I43" s="91"/>
      <c r="J43" s="91"/>
      <c r="K43" s="91" t="s">
        <v>85</v>
      </c>
      <c r="L43" s="91" t="n">
        <v>5</v>
      </c>
      <c r="M43" s="91"/>
      <c r="N43" s="91"/>
      <c r="O43" s="91"/>
      <c r="P43" s="91"/>
      <c r="Q43" s="91"/>
      <c r="R43" s="104"/>
      <c r="S43" s="91"/>
      <c r="T43" s="91"/>
      <c r="U43" s="91" t="s">
        <v>85</v>
      </c>
      <c r="V43" s="91" t="n">
        <v>5</v>
      </c>
      <c r="W43" s="105"/>
    </row>
    <row r="44" customFormat="false" ht="26.25" hidden="false" customHeight="false" outlineLevel="0" collapsed="false">
      <c r="A44" s="93"/>
      <c r="B44" s="93" t="s">
        <v>160</v>
      </c>
      <c r="C44" s="91"/>
      <c r="D44" s="91"/>
      <c r="E44" s="91"/>
      <c r="F44" s="91"/>
      <c r="G44" s="91"/>
      <c r="H44" s="104"/>
      <c r="I44" s="91"/>
      <c r="J44" s="91"/>
      <c r="K44" s="91" t="s">
        <v>85</v>
      </c>
      <c r="L44" s="91" t="n">
        <v>5</v>
      </c>
      <c r="M44" s="91"/>
      <c r="N44" s="91"/>
      <c r="O44" s="91"/>
      <c r="P44" s="91"/>
      <c r="Q44" s="91"/>
      <c r="R44" s="104"/>
      <c r="S44" s="91"/>
      <c r="T44" s="91"/>
      <c r="U44" s="91" t="s">
        <v>85</v>
      </c>
      <c r="V44" s="91" t="n">
        <v>5</v>
      </c>
      <c r="W44" s="105"/>
    </row>
    <row r="45" customFormat="false" ht="15" hidden="false" customHeight="false" outlineLevel="0" collapsed="false">
      <c r="A45" s="107"/>
      <c r="B45" s="107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9"/>
    </row>
    <row r="46" customFormat="false" ht="18" hidden="false" customHeight="true" outlineLevel="0" collapsed="false">
      <c r="A46" s="103" t="s">
        <v>200</v>
      </c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</row>
    <row r="48" customFormat="false" ht="15" hidden="false" customHeight="true" outlineLevel="0" collapsed="false">
      <c r="A48" s="88" t="s">
        <v>1</v>
      </c>
      <c r="B48" s="88" t="s">
        <v>2</v>
      </c>
      <c r="C48" s="89" t="s">
        <v>3</v>
      </c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90" t="s">
        <v>4</v>
      </c>
    </row>
    <row r="49" customFormat="false" ht="15" hidden="false" customHeight="true" outlineLevel="0" collapsed="false">
      <c r="A49" s="88"/>
      <c r="B49" s="88"/>
      <c r="C49" s="91" t="n">
        <v>1</v>
      </c>
      <c r="D49" s="91"/>
      <c r="E49" s="91"/>
      <c r="F49" s="91"/>
      <c r="G49" s="91"/>
      <c r="H49" s="91" t="n">
        <v>2</v>
      </c>
      <c r="I49" s="91"/>
      <c r="J49" s="91"/>
      <c r="K49" s="91"/>
      <c r="L49" s="91"/>
      <c r="M49" s="91" t="n">
        <v>3</v>
      </c>
      <c r="N49" s="91"/>
      <c r="O49" s="91"/>
      <c r="P49" s="91"/>
      <c r="Q49" s="91"/>
      <c r="R49" s="91" t="n">
        <v>4</v>
      </c>
      <c r="S49" s="91"/>
      <c r="T49" s="91"/>
      <c r="U49" s="91"/>
      <c r="V49" s="91"/>
      <c r="W49" s="92"/>
    </row>
    <row r="50" customFormat="false" ht="26.25" hidden="false" customHeight="false" outlineLevel="0" collapsed="false">
      <c r="A50" s="88"/>
      <c r="B50" s="88"/>
      <c r="C50" s="91" t="s">
        <v>5</v>
      </c>
      <c r="D50" s="91" t="s">
        <v>6</v>
      </c>
      <c r="E50" s="91" t="s">
        <v>143</v>
      </c>
      <c r="F50" s="91" t="s">
        <v>8</v>
      </c>
      <c r="G50" s="91" t="s">
        <v>9</v>
      </c>
      <c r="H50" s="91" t="s">
        <v>5</v>
      </c>
      <c r="I50" s="91" t="s">
        <v>6</v>
      </c>
      <c r="J50" s="91" t="s">
        <v>143</v>
      </c>
      <c r="K50" s="91" t="s">
        <v>8</v>
      </c>
      <c r="L50" s="91" t="s">
        <v>9</v>
      </c>
      <c r="M50" s="91" t="s">
        <v>5</v>
      </c>
      <c r="N50" s="91" t="s">
        <v>6</v>
      </c>
      <c r="O50" s="91" t="s">
        <v>143</v>
      </c>
      <c r="P50" s="91" t="s">
        <v>8</v>
      </c>
      <c r="Q50" s="91" t="s">
        <v>9</v>
      </c>
      <c r="R50" s="91" t="s">
        <v>5</v>
      </c>
      <c r="S50" s="91" t="s">
        <v>6</v>
      </c>
      <c r="T50" s="91" t="s">
        <v>143</v>
      </c>
      <c r="U50" s="91" t="s">
        <v>8</v>
      </c>
      <c r="V50" s="91" t="s">
        <v>9</v>
      </c>
      <c r="W50" s="92"/>
    </row>
    <row r="51" customFormat="false" ht="15" hidden="false" customHeight="false" outlineLevel="0" collapsed="false">
      <c r="A51" s="94" t="s">
        <v>217</v>
      </c>
      <c r="B51" s="94" t="s">
        <v>218</v>
      </c>
      <c r="C51" s="95"/>
      <c r="D51" s="95"/>
      <c r="E51" s="95"/>
      <c r="F51" s="95"/>
      <c r="G51" s="95"/>
      <c r="H51" s="95" t="n">
        <v>5</v>
      </c>
      <c r="I51" s="95" t="n">
        <v>5</v>
      </c>
      <c r="J51" s="95" t="n">
        <v>5</v>
      </c>
      <c r="K51" s="95" t="s">
        <v>18</v>
      </c>
      <c r="L51" s="95" t="n">
        <v>5</v>
      </c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110"/>
    </row>
    <row r="52" customFormat="false" ht="15" hidden="false" customHeight="false" outlineLevel="0" collapsed="false">
      <c r="A52" s="97" t="s">
        <v>219</v>
      </c>
      <c r="B52" s="94" t="s">
        <v>220</v>
      </c>
      <c r="C52" s="95"/>
      <c r="D52" s="95"/>
      <c r="E52" s="95"/>
      <c r="F52" s="95"/>
      <c r="G52" s="95"/>
      <c r="H52" s="95" t="n">
        <v>15</v>
      </c>
      <c r="I52" s="95" t="n">
        <v>0</v>
      </c>
      <c r="J52" s="95" t="n">
        <v>10</v>
      </c>
      <c r="K52" s="95" t="s">
        <v>18</v>
      </c>
      <c r="L52" s="95" t="n">
        <v>5</v>
      </c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110"/>
    </row>
    <row r="53" customFormat="false" ht="15" hidden="false" customHeight="false" outlineLevel="0" collapsed="false">
      <c r="A53" s="94" t="s">
        <v>221</v>
      </c>
      <c r="B53" s="94" t="s">
        <v>98</v>
      </c>
      <c r="C53" s="95"/>
      <c r="D53" s="95"/>
      <c r="E53" s="95"/>
      <c r="F53" s="95"/>
      <c r="G53" s="95"/>
      <c r="H53" s="95" t="n">
        <v>10</v>
      </c>
      <c r="I53" s="95" t="n">
        <v>0</v>
      </c>
      <c r="J53" s="95" t="n">
        <v>5</v>
      </c>
      <c r="K53" s="95" t="s">
        <v>25</v>
      </c>
      <c r="L53" s="95" t="n">
        <v>5</v>
      </c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110"/>
    </row>
    <row r="54" customFormat="false" ht="17.25" hidden="false" customHeight="true" outlineLevel="0" collapsed="false">
      <c r="A54" s="111"/>
      <c r="B54" s="112" t="s">
        <v>222</v>
      </c>
      <c r="C54" s="105"/>
      <c r="D54" s="105"/>
      <c r="E54" s="105"/>
      <c r="F54" s="105"/>
      <c r="G54" s="105"/>
      <c r="H54" s="105"/>
      <c r="I54" s="105"/>
      <c r="J54" s="105"/>
      <c r="K54" s="113" t="s">
        <v>85</v>
      </c>
      <c r="L54" s="95" t="n">
        <v>5</v>
      </c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11"/>
    </row>
  </sheetData>
  <mergeCells count="30">
    <mergeCell ref="A1:W1"/>
    <mergeCell ref="A3:IV3"/>
    <mergeCell ref="A5:W5"/>
    <mergeCell ref="A7:A9"/>
    <mergeCell ref="B7:B9"/>
    <mergeCell ref="C7:V7"/>
    <mergeCell ref="C8:G8"/>
    <mergeCell ref="H8:L8"/>
    <mergeCell ref="M8:Q8"/>
    <mergeCell ref="R8:V8"/>
    <mergeCell ref="C29:G29"/>
    <mergeCell ref="H29:L29"/>
    <mergeCell ref="M29:Q29"/>
    <mergeCell ref="R29:V29"/>
    <mergeCell ref="A31:W31"/>
    <mergeCell ref="A33:A35"/>
    <mergeCell ref="B33:B35"/>
    <mergeCell ref="C33:W33"/>
    <mergeCell ref="C34:G34"/>
    <mergeCell ref="H34:L34"/>
    <mergeCell ref="M34:Q34"/>
    <mergeCell ref="R34:V34"/>
    <mergeCell ref="A46:W46"/>
    <mergeCell ref="A48:A50"/>
    <mergeCell ref="B48:B50"/>
    <mergeCell ref="C48:V48"/>
    <mergeCell ref="C49:G49"/>
    <mergeCell ref="H49:L49"/>
    <mergeCell ref="M49:Q49"/>
    <mergeCell ref="R49:V49"/>
  </mergeCells>
  <printOptions headings="false" gridLines="false" gridLinesSet="true" horizontalCentered="true" verticalCentered="false"/>
  <pageMargins left="0.196527777777778" right="0.236111111111111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4.71"/>
    <col collapsed="false" customWidth="true" hidden="false" outlineLevel="0" max="14" min="3" style="81" width="3.28"/>
    <col collapsed="false" customWidth="true" hidden="false" outlineLevel="0" max="15" min="15" style="81" width="4.7"/>
    <col collapsed="false" customWidth="true" hidden="false" outlineLevel="0" max="17" min="16" style="81" width="3.28"/>
    <col collapsed="false" customWidth="true" hidden="false" outlineLevel="0" max="18" min="18" style="0" width="14.28"/>
  </cols>
  <sheetData>
    <row r="1" customFormat="false" ht="18" hidden="false" customHeight="true" outlineLevel="0" collapsed="false">
      <c r="A1" s="82" t="s">
        <v>18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</row>
    <row r="2" customFormat="false" ht="18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</row>
    <row r="3" s="115" customFormat="true" ht="18" hidden="false" customHeight="true" outlineLevel="0" collapsed="false">
      <c r="A3" s="114" t="s">
        <v>22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</row>
    <row r="4" s="87" customFormat="true" ht="18" hidden="false" customHeight="true" outlineLevel="0" collapsed="false"/>
    <row r="5" s="87" customFormat="true" ht="18" hidden="false" customHeight="true" outlineLevel="0" collapsed="false">
      <c r="A5" s="82" t="s">
        <v>184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</row>
    <row r="7" customFormat="false" ht="15" hidden="false" customHeight="true" outlineLevel="0" collapsed="false">
      <c r="A7" s="88" t="s">
        <v>1</v>
      </c>
      <c r="B7" s="88" t="s">
        <v>2</v>
      </c>
      <c r="C7" s="89" t="s">
        <v>3</v>
      </c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90" t="s">
        <v>4</v>
      </c>
    </row>
    <row r="8" customFormat="false" ht="15" hidden="false" customHeight="true" outlineLevel="0" collapsed="false">
      <c r="A8" s="88"/>
      <c r="B8" s="88"/>
      <c r="C8" s="91" t="n">
        <v>1</v>
      </c>
      <c r="D8" s="91"/>
      <c r="E8" s="91"/>
      <c r="F8" s="91"/>
      <c r="G8" s="91"/>
      <c r="H8" s="91" t="n">
        <v>2</v>
      </c>
      <c r="I8" s="91"/>
      <c r="J8" s="91"/>
      <c r="K8" s="91"/>
      <c r="L8" s="91"/>
      <c r="M8" s="91" t="n">
        <v>3</v>
      </c>
      <c r="N8" s="91"/>
      <c r="O8" s="91"/>
      <c r="P8" s="91"/>
      <c r="Q8" s="91"/>
      <c r="R8" s="92"/>
    </row>
    <row r="9" customFormat="false" ht="26.25" hidden="false" customHeight="false" outlineLevel="0" collapsed="false">
      <c r="A9" s="88"/>
      <c r="B9" s="88"/>
      <c r="C9" s="91" t="s">
        <v>5</v>
      </c>
      <c r="D9" s="91" t="s">
        <v>6</v>
      </c>
      <c r="E9" s="91" t="s">
        <v>185</v>
      </c>
      <c r="F9" s="91" t="s">
        <v>8</v>
      </c>
      <c r="G9" s="91" t="s">
        <v>9</v>
      </c>
      <c r="H9" s="91" t="s">
        <v>5</v>
      </c>
      <c r="I9" s="91" t="s">
        <v>6</v>
      </c>
      <c r="J9" s="91" t="s">
        <v>185</v>
      </c>
      <c r="K9" s="91" t="s">
        <v>8</v>
      </c>
      <c r="L9" s="91" t="s">
        <v>10</v>
      </c>
      <c r="M9" s="91" t="s">
        <v>5</v>
      </c>
      <c r="N9" s="91" t="s">
        <v>6</v>
      </c>
      <c r="O9" s="91" t="s">
        <v>185</v>
      </c>
      <c r="P9" s="91" t="s">
        <v>8</v>
      </c>
      <c r="Q9" s="91" t="s">
        <v>10</v>
      </c>
      <c r="R9" s="92"/>
    </row>
    <row r="10" customFormat="false" ht="26.25" hidden="false" customHeight="false" outlineLevel="0" collapsed="false">
      <c r="A10" s="93" t="s">
        <v>186</v>
      </c>
      <c r="B10" s="94" t="s">
        <v>47</v>
      </c>
      <c r="C10" s="95" t="n">
        <v>10</v>
      </c>
      <c r="D10" s="95" t="n">
        <v>5</v>
      </c>
      <c r="E10" s="95" t="n">
        <v>5</v>
      </c>
      <c r="F10" s="95" t="s">
        <v>18</v>
      </c>
      <c r="G10" s="95" t="n">
        <v>5</v>
      </c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6"/>
    </row>
    <row r="11" customFormat="false" ht="26.25" hidden="false" customHeight="false" outlineLevel="0" collapsed="false">
      <c r="A11" s="94" t="s">
        <v>187</v>
      </c>
      <c r="B11" s="94" t="s">
        <v>188</v>
      </c>
      <c r="C11" s="95" t="n">
        <v>10</v>
      </c>
      <c r="D11" s="95" t="n">
        <v>5</v>
      </c>
      <c r="E11" s="95" t="n">
        <v>5</v>
      </c>
      <c r="F11" s="95" t="s">
        <v>18</v>
      </c>
      <c r="G11" s="95" t="n">
        <v>5</v>
      </c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6"/>
    </row>
    <row r="12" customFormat="false" ht="26.25" hidden="false" customHeight="false" outlineLevel="0" collapsed="false">
      <c r="A12" s="97" t="s">
        <v>189</v>
      </c>
      <c r="B12" s="94" t="s">
        <v>190</v>
      </c>
      <c r="C12" s="95" t="n">
        <v>10</v>
      </c>
      <c r="D12" s="95" t="n">
        <v>5</v>
      </c>
      <c r="E12" s="95" t="n">
        <v>5</v>
      </c>
      <c r="F12" s="95" t="s">
        <v>18</v>
      </c>
      <c r="G12" s="95" t="n">
        <v>5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6"/>
    </row>
    <row r="13" customFormat="false" ht="15" hidden="false" customHeight="false" outlineLevel="0" collapsed="false">
      <c r="A13" s="97" t="s">
        <v>191</v>
      </c>
      <c r="B13" s="94" t="s">
        <v>92</v>
      </c>
      <c r="C13" s="95" t="n">
        <v>10</v>
      </c>
      <c r="D13" s="95" t="n">
        <v>5</v>
      </c>
      <c r="E13" s="95" t="n">
        <v>5</v>
      </c>
      <c r="F13" s="95" t="s">
        <v>18</v>
      </c>
      <c r="G13" s="95" t="n">
        <v>5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6"/>
    </row>
    <row r="14" customFormat="false" ht="26.25" hidden="false" customHeight="false" outlineLevel="0" collapsed="false">
      <c r="A14" s="94" t="s">
        <v>192</v>
      </c>
      <c r="B14" s="94" t="s">
        <v>94</v>
      </c>
      <c r="C14" s="95" t="n">
        <v>5</v>
      </c>
      <c r="D14" s="95" t="n">
        <v>5</v>
      </c>
      <c r="E14" s="95" t="n">
        <v>10</v>
      </c>
      <c r="F14" s="95" t="s">
        <v>25</v>
      </c>
      <c r="G14" s="95" t="n">
        <v>5</v>
      </c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6"/>
    </row>
    <row r="15" customFormat="false" ht="15" hidden="false" customHeight="false" outlineLevel="0" collapsed="false">
      <c r="A15" s="93" t="s">
        <v>115</v>
      </c>
      <c r="B15" s="94" t="s">
        <v>116</v>
      </c>
      <c r="C15" s="91" t="n">
        <v>10</v>
      </c>
      <c r="D15" s="91" t="n">
        <v>0</v>
      </c>
      <c r="E15" s="91" t="n">
        <v>10</v>
      </c>
      <c r="F15" s="91" t="s">
        <v>18</v>
      </c>
      <c r="G15" s="91" t="n">
        <v>5</v>
      </c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6"/>
    </row>
    <row r="16" customFormat="false" ht="25.5" hidden="false" customHeight="false" outlineLevel="0" collapsed="false">
      <c r="A16" s="93" t="s">
        <v>193</v>
      </c>
      <c r="B16" s="12" t="s">
        <v>31</v>
      </c>
      <c r="C16" s="91" t="n">
        <v>0</v>
      </c>
      <c r="D16" s="91" t="n">
        <v>2</v>
      </c>
      <c r="E16" s="91" t="n">
        <v>0</v>
      </c>
      <c r="F16" s="91" t="s">
        <v>32</v>
      </c>
      <c r="G16" s="91" t="n">
        <v>0</v>
      </c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6"/>
    </row>
    <row r="17" customFormat="false" ht="15" hidden="false" customHeight="false" outlineLevel="0" collapsed="false">
      <c r="A17" s="94" t="s">
        <v>194</v>
      </c>
      <c r="B17" s="94" t="s">
        <v>108</v>
      </c>
      <c r="C17" s="95"/>
      <c r="D17" s="95"/>
      <c r="E17" s="95"/>
      <c r="F17" s="95"/>
      <c r="G17" s="95"/>
      <c r="H17" s="95" t="n">
        <v>10</v>
      </c>
      <c r="I17" s="95" t="n">
        <v>5</v>
      </c>
      <c r="J17" s="95" t="n">
        <v>5</v>
      </c>
      <c r="K17" s="95" t="s">
        <v>18</v>
      </c>
      <c r="L17" s="95" t="n">
        <v>5</v>
      </c>
      <c r="M17" s="95"/>
      <c r="N17" s="95"/>
      <c r="O17" s="95"/>
      <c r="P17" s="95"/>
      <c r="Q17" s="95"/>
      <c r="R17" s="96"/>
    </row>
    <row r="18" customFormat="false" ht="26.25" hidden="false" customHeight="false" outlineLevel="0" collapsed="false">
      <c r="A18" s="94" t="s">
        <v>195</v>
      </c>
      <c r="B18" s="94" t="s">
        <v>96</v>
      </c>
      <c r="C18" s="95"/>
      <c r="D18" s="95"/>
      <c r="E18" s="95"/>
      <c r="F18" s="95"/>
      <c r="G18" s="95"/>
      <c r="H18" s="95" t="n">
        <v>5</v>
      </c>
      <c r="I18" s="95" t="n">
        <v>10</v>
      </c>
      <c r="J18" s="95" t="n">
        <v>5</v>
      </c>
      <c r="K18" s="95" t="s">
        <v>25</v>
      </c>
      <c r="L18" s="95" t="n">
        <v>5</v>
      </c>
      <c r="M18" s="95"/>
      <c r="N18" s="95"/>
      <c r="O18" s="95"/>
      <c r="P18" s="95"/>
      <c r="Q18" s="95"/>
      <c r="R18" s="96"/>
    </row>
    <row r="19" customFormat="false" ht="26.25" hidden="false" customHeight="false" outlineLevel="0" collapsed="false">
      <c r="A19" s="94" t="s">
        <v>196</v>
      </c>
      <c r="B19" s="94" t="s">
        <v>197</v>
      </c>
      <c r="C19" s="95"/>
      <c r="D19" s="95"/>
      <c r="E19" s="95"/>
      <c r="F19" s="95"/>
      <c r="G19" s="95"/>
      <c r="H19" s="95" t="n">
        <v>5</v>
      </c>
      <c r="I19" s="95" t="n">
        <v>10</v>
      </c>
      <c r="J19" s="95" t="n">
        <v>5</v>
      </c>
      <c r="K19" s="95" t="s">
        <v>25</v>
      </c>
      <c r="L19" s="95" t="n">
        <v>5</v>
      </c>
      <c r="M19" s="95"/>
      <c r="N19" s="95"/>
      <c r="O19" s="95"/>
      <c r="P19" s="95"/>
      <c r="Q19" s="95"/>
      <c r="R19" s="96"/>
    </row>
    <row r="20" customFormat="false" ht="15" hidden="false" customHeight="false" outlineLevel="0" collapsed="false">
      <c r="A20" s="94" t="s">
        <v>193</v>
      </c>
      <c r="B20" s="94" t="s">
        <v>198</v>
      </c>
      <c r="C20" s="95"/>
      <c r="D20" s="95"/>
      <c r="E20" s="95"/>
      <c r="F20" s="95"/>
      <c r="G20" s="95"/>
      <c r="H20" s="95" t="n">
        <v>0</v>
      </c>
      <c r="I20" s="95" t="n">
        <v>15</v>
      </c>
      <c r="J20" s="95" t="n">
        <v>0</v>
      </c>
      <c r="K20" s="95" t="s">
        <v>25</v>
      </c>
      <c r="L20" s="95" t="n">
        <v>5</v>
      </c>
      <c r="M20" s="95"/>
      <c r="N20" s="95"/>
      <c r="O20" s="95"/>
      <c r="P20" s="95"/>
      <c r="Q20" s="95"/>
      <c r="R20" s="96"/>
    </row>
    <row r="21" customFormat="false" ht="26.25" hidden="false" customHeight="false" outlineLevel="0" collapsed="false">
      <c r="A21" s="94" t="s">
        <v>199</v>
      </c>
      <c r="B21" s="94" t="s">
        <v>200</v>
      </c>
      <c r="C21" s="95"/>
      <c r="D21" s="95"/>
      <c r="E21" s="95"/>
      <c r="F21" s="95"/>
      <c r="G21" s="95"/>
      <c r="H21" s="95"/>
      <c r="I21" s="95"/>
      <c r="J21" s="95"/>
      <c r="K21" s="95" t="s">
        <v>85</v>
      </c>
      <c r="L21" s="95" t="n">
        <v>5</v>
      </c>
      <c r="M21" s="95"/>
      <c r="N21" s="95"/>
      <c r="O21" s="95"/>
      <c r="P21" s="95"/>
      <c r="Q21" s="95"/>
      <c r="R21" s="96"/>
    </row>
    <row r="22" customFormat="false" ht="26.25" hidden="false" customHeight="false" outlineLevel="0" collapsed="false">
      <c r="A22" s="94" t="s">
        <v>193</v>
      </c>
      <c r="B22" s="94" t="s">
        <v>126</v>
      </c>
      <c r="C22" s="95"/>
      <c r="D22" s="95"/>
      <c r="E22" s="95"/>
      <c r="F22" s="95"/>
      <c r="G22" s="95"/>
      <c r="H22" s="95"/>
      <c r="I22" s="95"/>
      <c r="J22" s="95"/>
      <c r="K22" s="95" t="s">
        <v>85</v>
      </c>
      <c r="L22" s="95" t="n">
        <v>5</v>
      </c>
      <c r="M22" s="95"/>
      <c r="N22" s="95"/>
      <c r="O22" s="95"/>
      <c r="P22" s="95"/>
      <c r="Q22" s="95"/>
      <c r="R22" s="96"/>
    </row>
    <row r="23" customFormat="false" ht="26.25" hidden="false" customHeight="true" outlineLevel="0" collapsed="false">
      <c r="A23" s="94" t="s">
        <v>201</v>
      </c>
      <c r="B23" s="94" t="s">
        <v>224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 t="n">
        <v>0</v>
      </c>
      <c r="N23" s="95" t="n">
        <v>15</v>
      </c>
      <c r="O23" s="95" t="n">
        <v>200</v>
      </c>
      <c r="P23" s="95" t="s">
        <v>25</v>
      </c>
      <c r="Q23" s="95" t="n">
        <v>20</v>
      </c>
      <c r="R23" s="96"/>
    </row>
    <row r="24" customFormat="false" ht="26.25" hidden="false" customHeight="false" outlineLevel="0" collapsed="false">
      <c r="A24" s="94" t="s">
        <v>203</v>
      </c>
      <c r="B24" s="94" t="s">
        <v>204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 t="n">
        <v>0</v>
      </c>
      <c r="N24" s="95" t="n">
        <v>15</v>
      </c>
      <c r="O24" s="95" t="n">
        <v>20</v>
      </c>
      <c r="P24" s="95" t="s">
        <v>25</v>
      </c>
      <c r="Q24" s="95" t="n">
        <v>5</v>
      </c>
      <c r="R24" s="96"/>
    </row>
    <row r="25" customFormat="false" ht="15" hidden="false" customHeight="false" outlineLevel="0" collapsed="false">
      <c r="A25" s="94" t="s">
        <v>193</v>
      </c>
      <c r="B25" s="94" t="s">
        <v>198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 t="n">
        <v>0</v>
      </c>
      <c r="N25" s="95" t="n">
        <v>15</v>
      </c>
      <c r="O25" s="95" t="n">
        <v>0</v>
      </c>
      <c r="P25" s="95" t="s">
        <v>25</v>
      </c>
      <c r="Q25" s="95" t="n">
        <v>5</v>
      </c>
      <c r="R25" s="96"/>
    </row>
    <row r="26" customFormat="false" ht="15" hidden="false" customHeight="true" outlineLevel="0" collapsed="false">
      <c r="A26" s="94"/>
      <c r="B26" s="98" t="s">
        <v>141</v>
      </c>
      <c r="C26" s="99" t="n">
        <f aca="false">SUM(G10:G25)</f>
        <v>30</v>
      </c>
      <c r="D26" s="99"/>
      <c r="E26" s="99"/>
      <c r="F26" s="99"/>
      <c r="G26" s="99"/>
      <c r="H26" s="99" t="n">
        <f aca="false">SUM(L10:L25)</f>
        <v>30</v>
      </c>
      <c r="I26" s="99"/>
      <c r="J26" s="99"/>
      <c r="K26" s="99"/>
      <c r="L26" s="99"/>
      <c r="M26" s="99" t="n">
        <f aca="false">SUM(Q10:Q25)</f>
        <v>30</v>
      </c>
      <c r="N26" s="99"/>
      <c r="O26" s="99"/>
      <c r="P26" s="99"/>
      <c r="Q26" s="99"/>
      <c r="R26" s="96"/>
    </row>
    <row r="27" customFormat="false" ht="15" hidden="false" customHeight="false" outlineLevel="0" collapsed="false">
      <c r="A27" s="100"/>
      <c r="B27" s="100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2"/>
    </row>
    <row r="28" customFormat="false" ht="23.25" hidden="false" customHeight="true" outlineLevel="0" collapsed="false">
      <c r="A28" s="103" t="s">
        <v>142</v>
      </c>
      <c r="B28" s="103"/>
      <c r="C28" s="103"/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/>
      <c r="O28" s="103"/>
      <c r="P28" s="103"/>
      <c r="Q28" s="103"/>
      <c r="R28" s="103"/>
    </row>
    <row r="30" customFormat="false" ht="15" hidden="false" customHeight="true" outlineLevel="0" collapsed="false">
      <c r="A30" s="88" t="s">
        <v>1</v>
      </c>
      <c r="B30" s="88" t="s">
        <v>2</v>
      </c>
      <c r="C30" s="89" t="s">
        <v>3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</row>
    <row r="31" customFormat="false" ht="15" hidden="false" customHeight="true" outlineLevel="0" collapsed="false">
      <c r="A31" s="88"/>
      <c r="B31" s="88"/>
      <c r="C31" s="91" t="n">
        <v>1</v>
      </c>
      <c r="D31" s="91"/>
      <c r="E31" s="91"/>
      <c r="F31" s="91"/>
      <c r="G31" s="91"/>
      <c r="H31" s="91" t="n">
        <v>2</v>
      </c>
      <c r="I31" s="91"/>
      <c r="J31" s="91"/>
      <c r="K31" s="91"/>
      <c r="L31" s="91"/>
      <c r="M31" s="91" t="n">
        <v>3</v>
      </c>
      <c r="N31" s="91"/>
      <c r="O31" s="91"/>
      <c r="P31" s="91"/>
      <c r="Q31" s="91"/>
      <c r="R31" s="89" t="s">
        <v>4</v>
      </c>
    </row>
    <row r="32" customFormat="false" ht="26.25" hidden="false" customHeight="false" outlineLevel="0" collapsed="false">
      <c r="A32" s="88"/>
      <c r="B32" s="88"/>
      <c r="C32" s="91" t="s">
        <v>5</v>
      </c>
      <c r="D32" s="91" t="s">
        <v>6</v>
      </c>
      <c r="E32" s="91" t="s">
        <v>143</v>
      </c>
      <c r="F32" s="91" t="s">
        <v>8</v>
      </c>
      <c r="G32" s="91" t="s">
        <v>9</v>
      </c>
      <c r="H32" s="91" t="s">
        <v>5</v>
      </c>
      <c r="I32" s="91" t="s">
        <v>6</v>
      </c>
      <c r="J32" s="91" t="s">
        <v>143</v>
      </c>
      <c r="K32" s="91" t="s">
        <v>8</v>
      </c>
      <c r="L32" s="91" t="s">
        <v>9</v>
      </c>
      <c r="M32" s="91" t="s">
        <v>5</v>
      </c>
      <c r="N32" s="91" t="s">
        <v>6</v>
      </c>
      <c r="O32" s="91" t="s">
        <v>143</v>
      </c>
      <c r="P32" s="91" t="s">
        <v>8</v>
      </c>
      <c r="Q32" s="91" t="s">
        <v>9</v>
      </c>
      <c r="R32" s="91"/>
    </row>
    <row r="33" customFormat="false" ht="15" hidden="false" customHeight="false" outlineLevel="0" collapsed="false">
      <c r="A33" s="93" t="s">
        <v>210</v>
      </c>
      <c r="B33" s="93" t="s">
        <v>145</v>
      </c>
      <c r="C33" s="91"/>
      <c r="D33" s="91"/>
      <c r="E33" s="91"/>
      <c r="F33" s="91"/>
      <c r="G33" s="91"/>
      <c r="H33" s="104" t="n">
        <v>10</v>
      </c>
      <c r="I33" s="91" t="n">
        <v>5</v>
      </c>
      <c r="J33" s="91" t="n">
        <v>5</v>
      </c>
      <c r="K33" s="91" t="s">
        <v>25</v>
      </c>
      <c r="L33" s="91" t="n">
        <v>5</v>
      </c>
      <c r="M33" s="91"/>
      <c r="N33" s="91"/>
      <c r="O33" s="91"/>
      <c r="P33" s="91"/>
      <c r="Q33" s="91"/>
      <c r="R33" s="105"/>
    </row>
    <row r="34" customFormat="false" ht="15" hidden="false" customHeight="false" outlineLevel="0" collapsed="false">
      <c r="A34" s="93" t="s">
        <v>211</v>
      </c>
      <c r="B34" s="93" t="s">
        <v>147</v>
      </c>
      <c r="C34" s="91"/>
      <c r="D34" s="91"/>
      <c r="E34" s="91"/>
      <c r="F34" s="91"/>
      <c r="G34" s="91"/>
      <c r="H34" s="104" t="n">
        <v>10</v>
      </c>
      <c r="I34" s="91" t="n">
        <v>10</v>
      </c>
      <c r="J34" s="91" t="n">
        <v>0</v>
      </c>
      <c r="K34" s="91" t="s">
        <v>18</v>
      </c>
      <c r="L34" s="91" t="n">
        <v>5</v>
      </c>
      <c r="M34" s="91"/>
      <c r="N34" s="91"/>
      <c r="O34" s="91"/>
      <c r="P34" s="91"/>
      <c r="Q34" s="91"/>
      <c r="R34" s="105"/>
    </row>
    <row r="35" customFormat="false" ht="15" hidden="false" customHeight="false" outlineLevel="0" collapsed="false">
      <c r="A35" s="97" t="s">
        <v>212</v>
      </c>
      <c r="B35" s="93" t="s">
        <v>149</v>
      </c>
      <c r="C35" s="91"/>
      <c r="D35" s="91"/>
      <c r="E35" s="91"/>
      <c r="F35" s="91"/>
      <c r="G35" s="91"/>
      <c r="H35" s="104" t="n">
        <v>10</v>
      </c>
      <c r="I35" s="91" t="n">
        <v>5</v>
      </c>
      <c r="J35" s="91" t="n">
        <v>5</v>
      </c>
      <c r="K35" s="91" t="s">
        <v>25</v>
      </c>
      <c r="L35" s="91" t="n">
        <v>5</v>
      </c>
      <c r="M35" s="91"/>
      <c r="N35" s="91"/>
      <c r="O35" s="91"/>
      <c r="P35" s="91"/>
      <c r="Q35" s="91"/>
      <c r="R35" s="105"/>
    </row>
    <row r="36" customFormat="false" ht="15" hidden="false" customHeight="false" outlineLevel="0" collapsed="false">
      <c r="A36" s="93" t="s">
        <v>213</v>
      </c>
      <c r="B36" s="94" t="s">
        <v>151</v>
      </c>
      <c r="C36" s="91"/>
      <c r="D36" s="91"/>
      <c r="E36" s="91"/>
      <c r="F36" s="91"/>
      <c r="G36" s="91"/>
      <c r="H36" s="104" t="n">
        <v>5</v>
      </c>
      <c r="I36" s="91" t="n">
        <v>10</v>
      </c>
      <c r="J36" s="91" t="n">
        <v>5</v>
      </c>
      <c r="K36" s="91" t="s">
        <v>25</v>
      </c>
      <c r="L36" s="106" t="n">
        <v>5</v>
      </c>
      <c r="M36" s="91"/>
      <c r="N36" s="91"/>
      <c r="O36" s="91"/>
      <c r="P36" s="91"/>
      <c r="Q36" s="91"/>
      <c r="R36" s="105"/>
    </row>
    <row r="37" customFormat="false" ht="15" hidden="false" customHeight="false" outlineLevel="0" collapsed="false">
      <c r="A37" s="93" t="s">
        <v>214</v>
      </c>
      <c r="B37" s="93" t="s">
        <v>153</v>
      </c>
      <c r="C37" s="91"/>
      <c r="D37" s="91"/>
      <c r="E37" s="91"/>
      <c r="F37" s="91"/>
      <c r="G37" s="91"/>
      <c r="H37" s="104" t="n">
        <v>5</v>
      </c>
      <c r="I37" s="91" t="n">
        <v>10</v>
      </c>
      <c r="J37" s="91" t="n">
        <v>5</v>
      </c>
      <c r="K37" s="91" t="s">
        <v>18</v>
      </c>
      <c r="L37" s="91" t="n">
        <v>5</v>
      </c>
      <c r="M37" s="91"/>
      <c r="N37" s="91"/>
      <c r="O37" s="91"/>
      <c r="P37" s="91"/>
      <c r="Q37" s="91"/>
      <c r="R37" s="105"/>
    </row>
    <row r="38" customFormat="false" ht="26.25" hidden="false" customHeight="false" outlineLevel="0" collapsed="false">
      <c r="A38" s="93" t="s">
        <v>215</v>
      </c>
      <c r="B38" s="93" t="s">
        <v>155</v>
      </c>
      <c r="C38" s="91"/>
      <c r="D38" s="91"/>
      <c r="E38" s="91"/>
      <c r="F38" s="91"/>
      <c r="G38" s="91"/>
      <c r="H38" s="104" t="n">
        <v>5</v>
      </c>
      <c r="I38" s="91" t="n">
        <v>5</v>
      </c>
      <c r="J38" s="91" t="n">
        <v>10</v>
      </c>
      <c r="K38" s="91" t="s">
        <v>25</v>
      </c>
      <c r="L38" s="91" t="n">
        <v>5</v>
      </c>
      <c r="M38" s="91"/>
      <c r="N38" s="91"/>
      <c r="O38" s="91"/>
      <c r="P38" s="91"/>
      <c r="Q38" s="91"/>
      <c r="R38" s="105"/>
    </row>
    <row r="39" customFormat="false" ht="15" hidden="false" customHeight="false" outlineLevel="0" collapsed="false">
      <c r="A39" s="93" t="s">
        <v>216</v>
      </c>
      <c r="B39" s="93" t="s">
        <v>157</v>
      </c>
      <c r="C39" s="91"/>
      <c r="D39" s="91"/>
      <c r="E39" s="91"/>
      <c r="F39" s="91"/>
      <c r="G39" s="91"/>
      <c r="H39" s="104" t="n">
        <v>5</v>
      </c>
      <c r="I39" s="91" t="n">
        <v>10</v>
      </c>
      <c r="J39" s="91" t="n">
        <v>5</v>
      </c>
      <c r="K39" s="91" t="s">
        <v>25</v>
      </c>
      <c r="L39" s="91" t="n">
        <v>5</v>
      </c>
      <c r="M39" s="91"/>
      <c r="N39" s="91"/>
      <c r="O39" s="91"/>
      <c r="P39" s="91"/>
      <c r="Q39" s="91"/>
      <c r="R39" s="105"/>
    </row>
    <row r="40" customFormat="false" ht="26.25" hidden="false" customHeight="false" outlineLevel="0" collapsed="false">
      <c r="A40" s="93" t="s">
        <v>199</v>
      </c>
      <c r="B40" s="93" t="s">
        <v>159</v>
      </c>
      <c r="C40" s="91"/>
      <c r="D40" s="91"/>
      <c r="E40" s="91"/>
      <c r="F40" s="91"/>
      <c r="G40" s="91"/>
      <c r="H40" s="104"/>
      <c r="I40" s="91"/>
      <c r="J40" s="91"/>
      <c r="K40" s="91" t="s">
        <v>85</v>
      </c>
      <c r="L40" s="91" t="n">
        <v>5</v>
      </c>
      <c r="M40" s="91"/>
      <c r="N40" s="91"/>
      <c r="O40" s="91"/>
      <c r="P40" s="91"/>
      <c r="Q40" s="91"/>
      <c r="R40" s="105"/>
    </row>
    <row r="41" customFormat="false" ht="26.25" hidden="false" customHeight="false" outlineLevel="0" collapsed="false">
      <c r="A41" s="93"/>
      <c r="B41" s="93" t="s">
        <v>160</v>
      </c>
      <c r="C41" s="91"/>
      <c r="D41" s="91"/>
      <c r="E41" s="91"/>
      <c r="F41" s="91"/>
      <c r="G41" s="91"/>
      <c r="H41" s="104"/>
      <c r="I41" s="91"/>
      <c r="J41" s="91"/>
      <c r="K41" s="91" t="s">
        <v>85</v>
      </c>
      <c r="L41" s="91" t="n">
        <v>5</v>
      </c>
      <c r="M41" s="91"/>
      <c r="N41" s="91"/>
      <c r="O41" s="91"/>
      <c r="P41" s="91"/>
      <c r="Q41" s="91"/>
      <c r="R41" s="105"/>
    </row>
    <row r="42" customFormat="false" ht="15" hidden="false" customHeight="false" outlineLevel="0" collapsed="false">
      <c r="A42" s="107"/>
      <c r="B42" s="116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09"/>
    </row>
    <row r="43" customFormat="false" ht="18" hidden="false" customHeight="true" outlineLevel="0" collapsed="false">
      <c r="A43" s="103" t="s">
        <v>200</v>
      </c>
      <c r="B43" s="103"/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</row>
    <row r="45" customFormat="false" ht="15" hidden="false" customHeight="true" outlineLevel="0" collapsed="false">
      <c r="A45" s="88" t="s">
        <v>1</v>
      </c>
      <c r="B45" s="88" t="s">
        <v>2</v>
      </c>
      <c r="C45" s="89" t="s">
        <v>3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90" t="s">
        <v>4</v>
      </c>
    </row>
    <row r="46" customFormat="false" ht="15" hidden="false" customHeight="true" outlineLevel="0" collapsed="false">
      <c r="A46" s="88"/>
      <c r="B46" s="88"/>
      <c r="C46" s="91" t="n">
        <v>1</v>
      </c>
      <c r="D46" s="91"/>
      <c r="E46" s="91"/>
      <c r="F46" s="91"/>
      <c r="G46" s="91"/>
      <c r="H46" s="91" t="n">
        <v>2</v>
      </c>
      <c r="I46" s="91"/>
      <c r="J46" s="91"/>
      <c r="K46" s="91"/>
      <c r="L46" s="91"/>
      <c r="M46" s="91" t="n">
        <v>3</v>
      </c>
      <c r="N46" s="91"/>
      <c r="O46" s="91"/>
      <c r="P46" s="91"/>
      <c r="Q46" s="91"/>
      <c r="R46" s="92"/>
    </row>
    <row r="47" customFormat="false" ht="26.25" hidden="false" customHeight="false" outlineLevel="0" collapsed="false">
      <c r="A47" s="88"/>
      <c r="B47" s="88"/>
      <c r="C47" s="91" t="s">
        <v>5</v>
      </c>
      <c r="D47" s="91" t="s">
        <v>6</v>
      </c>
      <c r="E47" s="91" t="s">
        <v>185</v>
      </c>
      <c r="F47" s="91" t="s">
        <v>8</v>
      </c>
      <c r="G47" s="91" t="s">
        <v>9</v>
      </c>
      <c r="H47" s="91" t="s">
        <v>5</v>
      </c>
      <c r="I47" s="91" t="s">
        <v>6</v>
      </c>
      <c r="J47" s="91" t="s">
        <v>185</v>
      </c>
      <c r="K47" s="91" t="s">
        <v>8</v>
      </c>
      <c r="L47" s="91" t="s">
        <v>9</v>
      </c>
      <c r="M47" s="91" t="s">
        <v>5</v>
      </c>
      <c r="N47" s="91" t="s">
        <v>6</v>
      </c>
      <c r="O47" s="91" t="s">
        <v>185</v>
      </c>
      <c r="P47" s="91" t="s">
        <v>8</v>
      </c>
      <c r="Q47" s="91" t="s">
        <v>9</v>
      </c>
      <c r="R47" s="92"/>
    </row>
    <row r="48" customFormat="false" ht="15" hidden="false" customHeight="false" outlineLevel="0" collapsed="false">
      <c r="A48" s="94" t="s">
        <v>217</v>
      </c>
      <c r="B48" s="94" t="s">
        <v>218</v>
      </c>
      <c r="C48" s="95"/>
      <c r="D48" s="95"/>
      <c r="E48" s="95"/>
      <c r="F48" s="95"/>
      <c r="G48" s="95"/>
      <c r="H48" s="95" t="n">
        <v>5</v>
      </c>
      <c r="I48" s="95" t="n">
        <v>5</v>
      </c>
      <c r="J48" s="95" t="n">
        <v>5</v>
      </c>
      <c r="K48" s="95" t="s">
        <v>18</v>
      </c>
      <c r="L48" s="95" t="n">
        <v>5</v>
      </c>
      <c r="M48" s="91"/>
      <c r="N48" s="91"/>
      <c r="O48" s="91"/>
      <c r="P48" s="91"/>
      <c r="Q48" s="91"/>
      <c r="R48" s="110"/>
    </row>
    <row r="49" customFormat="false" ht="15" hidden="false" customHeight="false" outlineLevel="0" collapsed="false">
      <c r="A49" s="97" t="s">
        <v>219</v>
      </c>
      <c r="B49" s="94" t="s">
        <v>220</v>
      </c>
      <c r="C49" s="95"/>
      <c r="D49" s="95"/>
      <c r="E49" s="95"/>
      <c r="F49" s="95"/>
      <c r="G49" s="95"/>
      <c r="H49" s="95" t="n">
        <v>15</v>
      </c>
      <c r="I49" s="95" t="n">
        <v>0</v>
      </c>
      <c r="J49" s="95" t="n">
        <v>10</v>
      </c>
      <c r="K49" s="95" t="s">
        <v>18</v>
      </c>
      <c r="L49" s="95" t="n">
        <v>5</v>
      </c>
      <c r="M49" s="91"/>
      <c r="N49" s="91"/>
      <c r="O49" s="91"/>
      <c r="P49" s="91"/>
      <c r="Q49" s="91"/>
      <c r="R49" s="110"/>
    </row>
    <row r="50" customFormat="false" ht="15" hidden="false" customHeight="false" outlineLevel="0" collapsed="false">
      <c r="A50" s="94" t="s">
        <v>221</v>
      </c>
      <c r="B50" s="94" t="s">
        <v>98</v>
      </c>
      <c r="C50" s="95"/>
      <c r="D50" s="95"/>
      <c r="E50" s="95"/>
      <c r="F50" s="95"/>
      <c r="G50" s="95"/>
      <c r="H50" s="95" t="n">
        <v>10</v>
      </c>
      <c r="I50" s="95" t="n">
        <v>0</v>
      </c>
      <c r="J50" s="95" t="n">
        <v>5</v>
      </c>
      <c r="K50" s="95" t="s">
        <v>25</v>
      </c>
      <c r="L50" s="95" t="n">
        <v>5</v>
      </c>
      <c r="M50" s="91"/>
      <c r="N50" s="91"/>
      <c r="O50" s="91"/>
      <c r="P50" s="91"/>
      <c r="Q50" s="91"/>
      <c r="R50" s="110"/>
    </row>
    <row r="51" customFormat="false" ht="15" hidden="false" customHeight="false" outlineLevel="0" collapsed="false">
      <c r="A51" s="111"/>
      <c r="B51" s="112" t="s">
        <v>222</v>
      </c>
      <c r="C51" s="105"/>
      <c r="D51" s="105"/>
      <c r="E51" s="105"/>
      <c r="F51" s="105"/>
      <c r="G51" s="105"/>
      <c r="H51" s="105"/>
      <c r="I51" s="105"/>
      <c r="J51" s="105"/>
      <c r="K51" s="113" t="s">
        <v>85</v>
      </c>
      <c r="L51" s="95" t="n">
        <v>5</v>
      </c>
      <c r="M51" s="105"/>
      <c r="N51" s="105"/>
      <c r="O51" s="105"/>
      <c r="P51" s="105"/>
      <c r="Q51" s="105"/>
      <c r="R51" s="111"/>
    </row>
  </sheetData>
  <mergeCells count="26">
    <mergeCell ref="A1:R1"/>
    <mergeCell ref="A3:R3"/>
    <mergeCell ref="A5:R5"/>
    <mergeCell ref="A7:A9"/>
    <mergeCell ref="B7:B9"/>
    <mergeCell ref="C7:Q7"/>
    <mergeCell ref="C8:G8"/>
    <mergeCell ref="H8:L8"/>
    <mergeCell ref="M8:Q8"/>
    <mergeCell ref="C26:G26"/>
    <mergeCell ref="H26:L26"/>
    <mergeCell ref="M26:Q26"/>
    <mergeCell ref="A28:R28"/>
    <mergeCell ref="A30:A32"/>
    <mergeCell ref="B30:B32"/>
    <mergeCell ref="C30:R30"/>
    <mergeCell ref="C31:G31"/>
    <mergeCell ref="H31:L31"/>
    <mergeCell ref="M31:Q31"/>
    <mergeCell ref="A43:R43"/>
    <mergeCell ref="A45:A47"/>
    <mergeCell ref="B45:B47"/>
    <mergeCell ref="C45:Q45"/>
    <mergeCell ref="C46:G46"/>
    <mergeCell ref="H46:L46"/>
    <mergeCell ref="M46:Q46"/>
  </mergeCell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4.71"/>
    <col collapsed="false" customWidth="true" hidden="false" outlineLevel="0" max="12" min="3" style="81" width="3.28"/>
    <col collapsed="false" customWidth="true" hidden="false" outlineLevel="0" max="13" min="13" style="0" width="15.28"/>
  </cols>
  <sheetData>
    <row r="1" customFormat="false" ht="18" hidden="false" customHeight="true" outlineLevel="0" collapsed="false">
      <c r="A1" s="82" t="s">
        <v>18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8" hidden="false" customHeight="true" outlineLevel="0" collapsed="false">
      <c r="A2" s="118"/>
      <c r="B2" s="81"/>
      <c r="M2" s="81"/>
    </row>
    <row r="3" s="120" customFormat="true" ht="18" hidden="false" customHeight="true" outlineLevel="0" collapsed="false">
      <c r="A3" s="119" t="s">
        <v>22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</row>
    <row r="4" s="120" customFormat="true" ht="18" hidden="false" customHeight="true" outlineLevel="0" collapsed="false">
      <c r="A4" s="119" t="s">
        <v>226</v>
      </c>
      <c r="B4" s="119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s="87" customFormat="true" ht="18" hidden="false" customHeight="true" outlineLevel="0" collapsed="false"/>
    <row r="6" s="87" customFormat="true" ht="18" hidden="false" customHeight="true" outlineLevel="0" collapsed="false">
      <c r="A6" s="82" t="s">
        <v>18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</row>
    <row r="8" customFormat="false" ht="15" hidden="false" customHeight="true" outlineLevel="0" collapsed="false">
      <c r="A8" s="88" t="s">
        <v>1</v>
      </c>
      <c r="B8" s="88" t="s">
        <v>2</v>
      </c>
      <c r="C8" s="89" t="s">
        <v>3</v>
      </c>
      <c r="D8" s="89"/>
      <c r="E8" s="89"/>
      <c r="F8" s="89"/>
      <c r="G8" s="89"/>
      <c r="H8" s="89"/>
      <c r="I8" s="89"/>
      <c r="J8" s="89"/>
      <c r="K8" s="89"/>
      <c r="L8" s="89"/>
      <c r="M8" s="90" t="s">
        <v>4</v>
      </c>
    </row>
    <row r="9" customFormat="false" ht="15" hidden="false" customHeight="true" outlineLevel="0" collapsed="false">
      <c r="A9" s="88"/>
      <c r="B9" s="88"/>
      <c r="C9" s="91" t="n">
        <v>1</v>
      </c>
      <c r="D9" s="91"/>
      <c r="E9" s="91"/>
      <c r="F9" s="91"/>
      <c r="G9" s="91"/>
      <c r="H9" s="91" t="n">
        <v>2</v>
      </c>
      <c r="I9" s="91"/>
      <c r="J9" s="91"/>
      <c r="K9" s="91"/>
      <c r="L9" s="91"/>
      <c r="M9" s="92"/>
    </row>
    <row r="10" customFormat="false" ht="26.25" hidden="false" customHeight="false" outlineLevel="0" collapsed="false">
      <c r="A10" s="88"/>
      <c r="B10" s="88"/>
      <c r="C10" s="91" t="s">
        <v>5</v>
      </c>
      <c r="D10" s="91" t="s">
        <v>6</v>
      </c>
      <c r="E10" s="91" t="s">
        <v>185</v>
      </c>
      <c r="F10" s="91" t="s">
        <v>8</v>
      </c>
      <c r="G10" s="91" t="s">
        <v>9</v>
      </c>
      <c r="H10" s="91" t="s">
        <v>5</v>
      </c>
      <c r="I10" s="91" t="s">
        <v>6</v>
      </c>
      <c r="J10" s="91" t="s">
        <v>185</v>
      </c>
      <c r="K10" s="91" t="s">
        <v>8</v>
      </c>
      <c r="L10" s="91" t="s">
        <v>10</v>
      </c>
      <c r="M10" s="92"/>
    </row>
    <row r="11" customFormat="false" ht="15" hidden="false" customHeight="false" outlineLevel="0" collapsed="false">
      <c r="A11" s="93" t="s">
        <v>227</v>
      </c>
      <c r="B11" s="93" t="s">
        <v>112</v>
      </c>
      <c r="C11" s="91" t="n">
        <v>10</v>
      </c>
      <c r="D11" s="121" t="n">
        <v>0</v>
      </c>
      <c r="E11" s="91" t="n">
        <v>10</v>
      </c>
      <c r="F11" s="91" t="s">
        <v>18</v>
      </c>
      <c r="G11" s="91" t="n">
        <v>5</v>
      </c>
      <c r="H11" s="91"/>
      <c r="I11" s="91"/>
      <c r="J11" s="91"/>
      <c r="K11" s="91"/>
      <c r="L11" s="91"/>
      <c r="M11" s="92"/>
    </row>
    <row r="12" customFormat="false" ht="15" hidden="false" customHeight="false" outlineLevel="0" collapsed="false">
      <c r="A12" s="94" t="s">
        <v>228</v>
      </c>
      <c r="B12" s="94" t="s">
        <v>114</v>
      </c>
      <c r="C12" s="95" t="n">
        <v>10</v>
      </c>
      <c r="D12" s="95" t="n">
        <v>0</v>
      </c>
      <c r="E12" s="95" t="n">
        <v>5</v>
      </c>
      <c r="F12" s="95" t="s">
        <v>18</v>
      </c>
      <c r="G12" s="95" t="n">
        <v>5</v>
      </c>
      <c r="H12" s="91"/>
      <c r="I12" s="91"/>
      <c r="J12" s="91"/>
      <c r="K12" s="91"/>
      <c r="L12" s="91"/>
      <c r="M12" s="92"/>
    </row>
    <row r="13" customFormat="false" ht="15" hidden="false" customHeight="false" outlineLevel="0" collapsed="false">
      <c r="A13" s="122" t="s">
        <v>229</v>
      </c>
      <c r="B13" s="123" t="s">
        <v>230</v>
      </c>
      <c r="C13" s="124" t="n">
        <v>10</v>
      </c>
      <c r="D13" s="124" t="n">
        <v>10</v>
      </c>
      <c r="E13" s="124" t="n">
        <v>5</v>
      </c>
      <c r="F13" s="124" t="s">
        <v>25</v>
      </c>
      <c r="G13" s="124" t="n">
        <v>5</v>
      </c>
      <c r="H13" s="95"/>
      <c r="I13" s="95"/>
      <c r="J13" s="95"/>
      <c r="K13" s="95"/>
      <c r="L13" s="95"/>
      <c r="M13" s="125"/>
    </row>
    <row r="14" customFormat="false" ht="15" hidden="false" customHeight="false" outlineLevel="0" collapsed="false">
      <c r="A14" s="126" t="s">
        <v>231</v>
      </c>
      <c r="B14" s="126" t="s">
        <v>232</v>
      </c>
      <c r="C14" s="10" t="n">
        <v>10</v>
      </c>
      <c r="D14" s="10" t="n">
        <v>0</v>
      </c>
      <c r="E14" s="10" t="n">
        <v>5</v>
      </c>
      <c r="F14" s="10" t="s">
        <v>25</v>
      </c>
      <c r="G14" s="10" t="n">
        <v>5</v>
      </c>
      <c r="H14" s="95"/>
      <c r="I14" s="95"/>
      <c r="J14" s="95"/>
      <c r="K14" s="95"/>
      <c r="L14" s="95"/>
      <c r="M14" s="125"/>
    </row>
    <row r="15" customFormat="false" ht="15" hidden="false" customHeight="false" outlineLevel="0" collapsed="false">
      <c r="A15" s="126" t="s">
        <v>115</v>
      </c>
      <c r="B15" s="126" t="s">
        <v>116</v>
      </c>
      <c r="C15" s="121" t="n">
        <v>10</v>
      </c>
      <c r="D15" s="121" t="n">
        <v>0</v>
      </c>
      <c r="E15" s="121" t="n">
        <v>10</v>
      </c>
      <c r="F15" s="121" t="s">
        <v>18</v>
      </c>
      <c r="G15" s="121" t="n">
        <v>5</v>
      </c>
      <c r="H15" s="127"/>
      <c r="I15" s="127"/>
      <c r="J15" s="127"/>
      <c r="K15" s="127"/>
      <c r="L15" s="127"/>
      <c r="M15" s="125"/>
    </row>
    <row r="16" customFormat="false" ht="25.5" hidden="false" customHeight="false" outlineLevel="0" collapsed="false">
      <c r="A16" s="128" t="s">
        <v>193</v>
      </c>
      <c r="B16" s="12" t="s">
        <v>31</v>
      </c>
      <c r="C16" s="121" t="n">
        <v>0</v>
      </c>
      <c r="D16" s="121" t="n">
        <v>2</v>
      </c>
      <c r="E16" s="121" t="n">
        <v>0</v>
      </c>
      <c r="F16" s="121" t="s">
        <v>32</v>
      </c>
      <c r="G16" s="121" t="n">
        <v>0</v>
      </c>
      <c r="H16" s="127"/>
      <c r="I16" s="127"/>
      <c r="J16" s="127"/>
      <c r="K16" s="127"/>
      <c r="L16" s="127"/>
      <c r="M16" s="125"/>
    </row>
    <row r="17" customFormat="false" ht="18.75" hidden="false" customHeight="true" outlineLevel="0" collapsed="false">
      <c r="A17" s="129" t="s">
        <v>193</v>
      </c>
      <c r="B17" s="94" t="s">
        <v>126</v>
      </c>
      <c r="C17" s="95"/>
      <c r="D17" s="95"/>
      <c r="E17" s="95"/>
      <c r="F17" s="95" t="s">
        <v>85</v>
      </c>
      <c r="G17" s="95" t="n">
        <v>5</v>
      </c>
      <c r="H17" s="95"/>
      <c r="I17" s="95"/>
      <c r="J17" s="95"/>
      <c r="K17" s="95"/>
      <c r="L17" s="95"/>
      <c r="M17" s="125"/>
    </row>
    <row r="18" customFormat="false" ht="15" hidden="false" customHeight="false" outlineLevel="0" collapsed="false">
      <c r="A18" s="126" t="s">
        <v>233</v>
      </c>
      <c r="B18" s="126" t="s">
        <v>120</v>
      </c>
      <c r="C18" s="95"/>
      <c r="D18" s="95"/>
      <c r="E18" s="95"/>
      <c r="F18" s="95"/>
      <c r="G18" s="95"/>
      <c r="H18" s="130" t="n">
        <v>15</v>
      </c>
      <c r="I18" s="130" t="n">
        <v>0</v>
      </c>
      <c r="J18" s="130" t="n">
        <v>5</v>
      </c>
      <c r="K18" s="130" t="s">
        <v>25</v>
      </c>
      <c r="L18" s="130" t="n">
        <v>5</v>
      </c>
      <c r="M18" s="112" t="s">
        <v>227</v>
      </c>
    </row>
    <row r="19" customFormat="false" ht="15" hidden="false" customHeight="false" outlineLevel="0" collapsed="false">
      <c r="A19" s="126" t="s">
        <v>234</v>
      </c>
      <c r="B19" s="126" t="s">
        <v>235</v>
      </c>
      <c r="C19" s="95"/>
      <c r="D19" s="95"/>
      <c r="E19" s="95"/>
      <c r="F19" s="95"/>
      <c r="G19" s="95"/>
      <c r="H19" s="130" t="n">
        <v>10</v>
      </c>
      <c r="I19" s="130" t="n">
        <v>5</v>
      </c>
      <c r="J19" s="130" t="n">
        <v>5</v>
      </c>
      <c r="K19" s="130" t="s">
        <v>18</v>
      </c>
      <c r="L19" s="130" t="n">
        <v>5</v>
      </c>
      <c r="M19" s="125"/>
    </row>
    <row r="20" customFormat="false" ht="15" hidden="false" customHeight="false" outlineLevel="0" collapsed="false">
      <c r="A20" s="126" t="s">
        <v>236</v>
      </c>
      <c r="B20" s="126" t="s">
        <v>237</v>
      </c>
      <c r="C20" s="131"/>
      <c r="D20" s="132"/>
      <c r="E20" s="132"/>
      <c r="F20" s="132"/>
      <c r="G20" s="132"/>
      <c r="H20" s="130" t="n">
        <v>5</v>
      </c>
      <c r="I20" s="130" t="n">
        <v>0</v>
      </c>
      <c r="J20" s="130" t="n">
        <v>10</v>
      </c>
      <c r="K20" s="130" t="s">
        <v>25</v>
      </c>
      <c r="L20" s="130" t="n">
        <v>5</v>
      </c>
      <c r="M20" s="125"/>
    </row>
    <row r="21" customFormat="false" ht="26.25" hidden="false" customHeight="false" outlineLevel="0" collapsed="false">
      <c r="A21" s="94"/>
      <c r="B21" s="94" t="s">
        <v>200</v>
      </c>
      <c r="C21" s="95"/>
      <c r="D21" s="95"/>
      <c r="E21" s="95"/>
      <c r="F21" s="95"/>
      <c r="G21" s="95"/>
      <c r="H21" s="95"/>
      <c r="I21" s="95"/>
      <c r="J21" s="95"/>
      <c r="K21" s="95" t="s">
        <v>85</v>
      </c>
      <c r="L21" s="95" t="n">
        <v>5</v>
      </c>
      <c r="M21" s="125"/>
    </row>
    <row r="22" customFormat="false" ht="26.25" hidden="false" customHeight="false" outlineLevel="0" collapsed="false">
      <c r="A22" s="94" t="s">
        <v>129</v>
      </c>
      <c r="B22" s="94" t="s">
        <v>238</v>
      </c>
      <c r="C22" s="95"/>
      <c r="D22" s="95"/>
      <c r="E22" s="95"/>
      <c r="F22" s="95"/>
      <c r="G22" s="95"/>
      <c r="H22" s="95" t="n">
        <v>0</v>
      </c>
      <c r="I22" s="95" t="n">
        <v>15</v>
      </c>
      <c r="J22" s="95" t="n">
        <v>20</v>
      </c>
      <c r="K22" s="95" t="s">
        <v>25</v>
      </c>
      <c r="L22" s="95" t="n">
        <v>5</v>
      </c>
      <c r="M22" s="125"/>
    </row>
    <row r="23" customFormat="false" ht="26.25" hidden="false" customHeight="false" outlineLevel="0" collapsed="false">
      <c r="A23" s="94" t="s">
        <v>207</v>
      </c>
      <c r="B23" s="94" t="s">
        <v>239</v>
      </c>
      <c r="C23" s="95"/>
      <c r="D23" s="95"/>
      <c r="E23" s="95"/>
      <c r="F23" s="95"/>
      <c r="G23" s="95"/>
      <c r="H23" s="95" t="n">
        <v>0</v>
      </c>
      <c r="I23" s="95" t="n">
        <v>15</v>
      </c>
      <c r="J23" s="95" t="n">
        <v>0</v>
      </c>
      <c r="K23" s="95" t="s">
        <v>25</v>
      </c>
      <c r="L23" s="95" t="n">
        <v>5</v>
      </c>
      <c r="M23" s="125"/>
    </row>
    <row r="24" customFormat="false" ht="15" hidden="false" customHeight="true" outlineLevel="0" collapsed="false">
      <c r="A24" s="94"/>
      <c r="B24" s="98" t="s">
        <v>141</v>
      </c>
      <c r="C24" s="99" t="n">
        <f aca="false">SUM(G11:G23)</f>
        <v>30</v>
      </c>
      <c r="D24" s="99"/>
      <c r="E24" s="99"/>
      <c r="F24" s="99"/>
      <c r="G24" s="99"/>
      <c r="H24" s="99" t="n">
        <f aca="false">SUM(L11:L23)</f>
        <v>30</v>
      </c>
      <c r="I24" s="99"/>
      <c r="J24" s="99"/>
      <c r="K24" s="99"/>
      <c r="L24" s="99"/>
      <c r="M24" s="96"/>
    </row>
    <row r="25" customFormat="false" ht="15" hidden="false" customHeight="false" outlineLevel="0" collapsed="false">
      <c r="A25" s="100"/>
      <c r="B25" s="133"/>
      <c r="C25" s="134"/>
      <c r="D25" s="134"/>
      <c r="E25" s="134"/>
      <c r="F25" s="134"/>
      <c r="G25" s="134"/>
      <c r="H25" s="134"/>
      <c r="I25" s="134"/>
      <c r="J25" s="134"/>
      <c r="K25" s="134"/>
      <c r="L25" s="134"/>
      <c r="M25" s="102"/>
    </row>
    <row r="26" customFormat="false" ht="18" hidden="false" customHeight="true" outlineLevel="0" collapsed="false">
      <c r="A26" s="103" t="s">
        <v>142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</row>
    <row r="27" customFormat="false" ht="18" hidden="false" customHeight="true" outlineLevel="0" collapsed="false">
      <c r="A27" s="103"/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</row>
    <row r="28" customFormat="false" ht="18" hidden="false" customHeight="true" outlineLevel="0" collapsed="false">
      <c r="A28" s="88" t="s">
        <v>1</v>
      </c>
      <c r="B28" s="88" t="s">
        <v>2</v>
      </c>
      <c r="C28" s="89" t="s">
        <v>3</v>
      </c>
      <c r="D28" s="89"/>
      <c r="E28" s="89"/>
      <c r="F28" s="89"/>
      <c r="G28" s="89"/>
      <c r="H28" s="89"/>
      <c r="I28" s="89"/>
      <c r="J28" s="89"/>
      <c r="K28" s="89"/>
      <c r="L28" s="89"/>
      <c r="M28" s="89"/>
    </row>
    <row r="29" customFormat="false" ht="18" hidden="false" customHeight="true" outlineLevel="0" collapsed="false">
      <c r="A29" s="88"/>
      <c r="B29" s="88"/>
      <c r="C29" s="91" t="n">
        <v>1</v>
      </c>
      <c r="D29" s="91"/>
      <c r="E29" s="91"/>
      <c r="F29" s="91"/>
      <c r="G29" s="91"/>
      <c r="H29" s="91" t="n">
        <v>2</v>
      </c>
      <c r="I29" s="91"/>
      <c r="J29" s="91"/>
      <c r="K29" s="91"/>
      <c r="L29" s="91"/>
      <c r="M29" s="89" t="s">
        <v>4</v>
      </c>
    </row>
    <row r="30" customFormat="false" ht="18" hidden="false" customHeight="true" outlineLevel="0" collapsed="false">
      <c r="A30" s="88"/>
      <c r="B30" s="88"/>
      <c r="C30" s="91" t="s">
        <v>5</v>
      </c>
      <c r="D30" s="91" t="s">
        <v>6</v>
      </c>
      <c r="E30" s="91" t="s">
        <v>143</v>
      </c>
      <c r="F30" s="91" t="s">
        <v>8</v>
      </c>
      <c r="G30" s="91" t="s">
        <v>9</v>
      </c>
      <c r="H30" s="91" t="s">
        <v>5</v>
      </c>
      <c r="I30" s="91" t="s">
        <v>6</v>
      </c>
      <c r="J30" s="91" t="s">
        <v>143</v>
      </c>
      <c r="K30" s="91" t="s">
        <v>8</v>
      </c>
      <c r="L30" s="91" t="s">
        <v>9</v>
      </c>
      <c r="M30" s="91"/>
    </row>
    <row r="31" customFormat="false" ht="18" hidden="false" customHeight="true" outlineLevel="0" collapsed="false">
      <c r="A31" s="93" t="s">
        <v>144</v>
      </c>
      <c r="B31" s="93" t="s">
        <v>145</v>
      </c>
      <c r="C31" s="91"/>
      <c r="D31" s="91"/>
      <c r="E31" s="91"/>
      <c r="F31" s="91"/>
      <c r="G31" s="91"/>
      <c r="H31" s="104" t="n">
        <v>10</v>
      </c>
      <c r="I31" s="91" t="n">
        <v>5</v>
      </c>
      <c r="J31" s="91" t="n">
        <v>5</v>
      </c>
      <c r="K31" s="91" t="s">
        <v>25</v>
      </c>
      <c r="L31" s="91" t="n">
        <v>5</v>
      </c>
      <c r="M31" s="105"/>
    </row>
    <row r="32" customFormat="false" ht="18" hidden="false" customHeight="true" outlineLevel="0" collapsed="false">
      <c r="A32" s="93" t="s">
        <v>146</v>
      </c>
      <c r="B32" s="93" t="s">
        <v>147</v>
      </c>
      <c r="C32" s="91"/>
      <c r="D32" s="91"/>
      <c r="E32" s="91"/>
      <c r="F32" s="91"/>
      <c r="G32" s="91"/>
      <c r="H32" s="104" t="n">
        <v>10</v>
      </c>
      <c r="I32" s="91" t="n">
        <v>10</v>
      </c>
      <c r="J32" s="91" t="n">
        <v>0</v>
      </c>
      <c r="K32" s="91" t="s">
        <v>18</v>
      </c>
      <c r="L32" s="91" t="n">
        <v>5</v>
      </c>
      <c r="M32" s="105"/>
    </row>
    <row r="33" customFormat="false" ht="18" hidden="false" customHeight="true" outlineLevel="0" collapsed="false">
      <c r="A33" s="135" t="s">
        <v>148</v>
      </c>
      <c r="B33" s="93" t="s">
        <v>149</v>
      </c>
      <c r="C33" s="91"/>
      <c r="D33" s="91"/>
      <c r="E33" s="91"/>
      <c r="F33" s="91"/>
      <c r="G33" s="91"/>
      <c r="H33" s="104" t="n">
        <v>10</v>
      </c>
      <c r="I33" s="91" t="n">
        <v>5</v>
      </c>
      <c r="J33" s="91" t="n">
        <v>5</v>
      </c>
      <c r="K33" s="91" t="s">
        <v>25</v>
      </c>
      <c r="L33" s="91" t="n">
        <v>5</v>
      </c>
      <c r="M33" s="105"/>
    </row>
    <row r="34" customFormat="false" ht="18" hidden="false" customHeight="true" outlineLevel="0" collapsed="false">
      <c r="A34" s="93" t="s">
        <v>150</v>
      </c>
      <c r="B34" s="94" t="s">
        <v>151</v>
      </c>
      <c r="C34" s="91"/>
      <c r="D34" s="91"/>
      <c r="E34" s="91"/>
      <c r="F34" s="91"/>
      <c r="G34" s="91"/>
      <c r="H34" s="104" t="n">
        <v>5</v>
      </c>
      <c r="I34" s="91" t="n">
        <v>10</v>
      </c>
      <c r="J34" s="91" t="n">
        <v>5</v>
      </c>
      <c r="K34" s="91" t="s">
        <v>25</v>
      </c>
      <c r="L34" s="106" t="n">
        <v>5</v>
      </c>
      <c r="M34" s="105"/>
    </row>
    <row r="35" customFormat="false" ht="18" hidden="false" customHeight="true" outlineLevel="0" collapsed="false">
      <c r="A35" s="93" t="s">
        <v>152</v>
      </c>
      <c r="B35" s="93" t="s">
        <v>153</v>
      </c>
      <c r="C35" s="91"/>
      <c r="D35" s="91"/>
      <c r="E35" s="91"/>
      <c r="F35" s="91"/>
      <c r="G35" s="91"/>
      <c r="H35" s="104" t="n">
        <v>5</v>
      </c>
      <c r="I35" s="91" t="n">
        <v>10</v>
      </c>
      <c r="J35" s="91" t="n">
        <v>5</v>
      </c>
      <c r="K35" s="91" t="s">
        <v>18</v>
      </c>
      <c r="L35" s="91" t="n">
        <v>5</v>
      </c>
      <c r="M35" s="105"/>
    </row>
    <row r="36" customFormat="false" ht="26.25" hidden="false" customHeight="true" outlineLevel="0" collapsed="false">
      <c r="A36" s="93" t="s">
        <v>154</v>
      </c>
      <c r="B36" s="93" t="s">
        <v>155</v>
      </c>
      <c r="C36" s="91"/>
      <c r="D36" s="91"/>
      <c r="E36" s="91"/>
      <c r="F36" s="91"/>
      <c r="G36" s="91"/>
      <c r="H36" s="104" t="n">
        <v>5</v>
      </c>
      <c r="I36" s="91" t="n">
        <v>5</v>
      </c>
      <c r="J36" s="91" t="n">
        <v>10</v>
      </c>
      <c r="K36" s="91" t="s">
        <v>25</v>
      </c>
      <c r="L36" s="91" t="n">
        <v>5</v>
      </c>
      <c r="M36" s="105"/>
    </row>
    <row r="37" customFormat="false" ht="18" hidden="false" customHeight="true" outlineLevel="0" collapsed="false">
      <c r="A37" s="93" t="s">
        <v>156</v>
      </c>
      <c r="B37" s="93" t="s">
        <v>157</v>
      </c>
      <c r="C37" s="91"/>
      <c r="D37" s="91"/>
      <c r="E37" s="91"/>
      <c r="F37" s="91"/>
      <c r="G37" s="91"/>
      <c r="H37" s="104" t="n">
        <v>5</v>
      </c>
      <c r="I37" s="91" t="n">
        <v>10</v>
      </c>
      <c r="J37" s="91" t="n">
        <v>5</v>
      </c>
      <c r="K37" s="91" t="s">
        <v>25</v>
      </c>
      <c r="L37" s="91" t="n">
        <v>5</v>
      </c>
      <c r="M37" s="105"/>
    </row>
    <row r="38" customFormat="false" ht="24.75" hidden="false" customHeight="true" outlineLevel="0" collapsed="false">
      <c r="A38" s="93" t="s">
        <v>192</v>
      </c>
      <c r="B38" s="93" t="s">
        <v>240</v>
      </c>
      <c r="C38" s="91"/>
      <c r="D38" s="91"/>
      <c r="E38" s="91"/>
      <c r="F38" s="91"/>
      <c r="G38" s="91"/>
      <c r="H38" s="104" t="n">
        <v>5</v>
      </c>
      <c r="I38" s="91" t="n">
        <v>5</v>
      </c>
      <c r="J38" s="91" t="n">
        <v>10</v>
      </c>
      <c r="K38" s="91" t="s">
        <v>25</v>
      </c>
      <c r="L38" s="91" t="n">
        <v>5</v>
      </c>
      <c r="M38" s="105"/>
    </row>
    <row r="39" customFormat="false" ht="18" hidden="false" customHeight="true" outlineLevel="0" collapsed="false">
      <c r="A39" s="93" t="s">
        <v>158</v>
      </c>
      <c r="B39" s="93" t="s">
        <v>159</v>
      </c>
      <c r="C39" s="91"/>
      <c r="D39" s="91"/>
      <c r="E39" s="91"/>
      <c r="F39" s="91"/>
      <c r="G39" s="91"/>
      <c r="H39" s="104"/>
      <c r="I39" s="91"/>
      <c r="J39" s="91"/>
      <c r="K39" s="91" t="s">
        <v>85</v>
      </c>
      <c r="L39" s="91" t="n">
        <v>5</v>
      </c>
      <c r="M39" s="105"/>
    </row>
    <row r="40" customFormat="false" ht="18" hidden="false" customHeight="true" outlineLevel="0" collapsed="false">
      <c r="A40" s="93"/>
      <c r="B40" s="93" t="s">
        <v>160</v>
      </c>
      <c r="C40" s="91"/>
      <c r="D40" s="91"/>
      <c r="E40" s="91"/>
      <c r="F40" s="91"/>
      <c r="G40" s="91"/>
      <c r="H40" s="104"/>
      <c r="I40" s="91"/>
      <c r="J40" s="91"/>
      <c r="K40" s="91" t="s">
        <v>85</v>
      </c>
      <c r="L40" s="91" t="n">
        <v>5</v>
      </c>
      <c r="M40" s="105"/>
    </row>
    <row r="42" customFormat="false" ht="18" hidden="false" customHeight="true" outlineLevel="0" collapsed="false">
      <c r="A42" s="103" t="s">
        <v>200</v>
      </c>
      <c r="B42" s="103"/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</row>
    <row r="44" customFormat="false" ht="15" hidden="false" customHeight="true" outlineLevel="0" collapsed="false">
      <c r="A44" s="88" t="s">
        <v>1</v>
      </c>
      <c r="B44" s="88" t="s">
        <v>2</v>
      </c>
      <c r="C44" s="89" t="s">
        <v>3</v>
      </c>
      <c r="D44" s="89"/>
      <c r="E44" s="89"/>
      <c r="F44" s="89"/>
      <c r="G44" s="89"/>
      <c r="H44" s="89"/>
      <c r="I44" s="89"/>
      <c r="J44" s="89"/>
      <c r="K44" s="89"/>
      <c r="L44" s="89"/>
      <c r="M44" s="90" t="s">
        <v>4</v>
      </c>
    </row>
    <row r="45" customFormat="false" ht="15" hidden="false" customHeight="true" outlineLevel="0" collapsed="false">
      <c r="A45" s="88"/>
      <c r="B45" s="88"/>
      <c r="C45" s="91" t="n">
        <v>1</v>
      </c>
      <c r="D45" s="91"/>
      <c r="E45" s="91"/>
      <c r="F45" s="91"/>
      <c r="G45" s="91"/>
      <c r="H45" s="91" t="n">
        <v>2</v>
      </c>
      <c r="I45" s="91"/>
      <c r="J45" s="91"/>
      <c r="K45" s="91"/>
      <c r="L45" s="91"/>
      <c r="M45" s="92"/>
    </row>
    <row r="46" customFormat="false" ht="26.25" hidden="false" customHeight="false" outlineLevel="0" collapsed="false">
      <c r="A46" s="88"/>
      <c r="B46" s="88"/>
      <c r="C46" s="91" t="s">
        <v>5</v>
      </c>
      <c r="D46" s="91" t="s">
        <v>6</v>
      </c>
      <c r="E46" s="91" t="s">
        <v>185</v>
      </c>
      <c r="F46" s="91" t="s">
        <v>8</v>
      </c>
      <c r="G46" s="91" t="s">
        <v>9</v>
      </c>
      <c r="H46" s="91" t="s">
        <v>5</v>
      </c>
      <c r="I46" s="91" t="s">
        <v>6</v>
      </c>
      <c r="J46" s="91" t="s">
        <v>185</v>
      </c>
      <c r="K46" s="91" t="s">
        <v>8</v>
      </c>
      <c r="L46" s="91" t="s">
        <v>9</v>
      </c>
      <c r="M46" s="92"/>
    </row>
    <row r="47" customFormat="false" ht="15" hidden="false" customHeight="false" outlineLevel="0" collapsed="false">
      <c r="A47" s="126" t="s">
        <v>241</v>
      </c>
      <c r="B47" s="126" t="s">
        <v>242</v>
      </c>
      <c r="C47" s="95"/>
      <c r="D47" s="95"/>
      <c r="E47" s="95"/>
      <c r="F47" s="95"/>
      <c r="G47" s="95"/>
      <c r="H47" s="130" t="n">
        <v>0</v>
      </c>
      <c r="I47" s="130" t="n">
        <v>0</v>
      </c>
      <c r="J47" s="130" t="n">
        <v>10</v>
      </c>
      <c r="K47" s="130" t="s">
        <v>25</v>
      </c>
      <c r="L47" s="130" t="n">
        <v>5</v>
      </c>
      <c r="M47" s="110"/>
    </row>
    <row r="48" customFormat="false" ht="15" hidden="false" customHeight="false" outlineLevel="0" collapsed="false">
      <c r="A48" s="94" t="s">
        <v>217</v>
      </c>
      <c r="B48" s="94" t="s">
        <v>218</v>
      </c>
      <c r="C48" s="95"/>
      <c r="D48" s="95"/>
      <c r="E48" s="95"/>
      <c r="F48" s="95"/>
      <c r="G48" s="95"/>
      <c r="H48" s="95" t="n">
        <v>5</v>
      </c>
      <c r="I48" s="95" t="n">
        <v>5</v>
      </c>
      <c r="J48" s="95" t="n">
        <v>5</v>
      </c>
      <c r="K48" s="95" t="s">
        <v>18</v>
      </c>
      <c r="L48" s="95" t="n">
        <v>5</v>
      </c>
      <c r="M48" s="110"/>
    </row>
    <row r="49" customFormat="false" ht="15" hidden="false" customHeight="false" outlineLevel="0" collapsed="false">
      <c r="A49" s="97" t="s">
        <v>219</v>
      </c>
      <c r="B49" s="94" t="s">
        <v>220</v>
      </c>
      <c r="C49" s="95"/>
      <c r="D49" s="95"/>
      <c r="E49" s="95"/>
      <c r="F49" s="95"/>
      <c r="G49" s="95"/>
      <c r="H49" s="95" t="n">
        <v>15</v>
      </c>
      <c r="I49" s="95" t="n">
        <v>0</v>
      </c>
      <c r="J49" s="95" t="n">
        <v>10</v>
      </c>
      <c r="K49" s="95" t="s">
        <v>18</v>
      </c>
      <c r="L49" s="95" t="n">
        <v>5</v>
      </c>
      <c r="M49" s="110"/>
    </row>
    <row r="50" customFormat="false" ht="18" hidden="false" customHeight="true" outlineLevel="0" collapsed="false">
      <c r="A50" s="93"/>
      <c r="B50" s="93" t="s">
        <v>160</v>
      </c>
      <c r="C50" s="91"/>
      <c r="D50" s="91"/>
      <c r="E50" s="91"/>
      <c r="F50" s="91"/>
      <c r="G50" s="91"/>
      <c r="H50" s="91"/>
      <c r="I50" s="91"/>
      <c r="J50" s="91"/>
      <c r="K50" s="91" t="s">
        <v>85</v>
      </c>
      <c r="L50" s="91" t="n">
        <v>5</v>
      </c>
      <c r="M50" s="110"/>
    </row>
  </sheetData>
  <mergeCells count="23">
    <mergeCell ref="A1:M1"/>
    <mergeCell ref="A3:M3"/>
    <mergeCell ref="A4:M4"/>
    <mergeCell ref="A6:M6"/>
    <mergeCell ref="A8:A10"/>
    <mergeCell ref="B8:B10"/>
    <mergeCell ref="C8:L8"/>
    <mergeCell ref="C9:G9"/>
    <mergeCell ref="H9:L9"/>
    <mergeCell ref="C24:G24"/>
    <mergeCell ref="H24:L24"/>
    <mergeCell ref="A26:M26"/>
    <mergeCell ref="A28:A30"/>
    <mergeCell ref="B28:B30"/>
    <mergeCell ref="C28:M28"/>
    <mergeCell ref="C29:G29"/>
    <mergeCell ref="H29:L29"/>
    <mergeCell ref="A42:M42"/>
    <mergeCell ref="A44:A46"/>
    <mergeCell ref="B44:B46"/>
    <mergeCell ref="C44:L44"/>
    <mergeCell ref="C45:G45"/>
    <mergeCell ref="H45:L45"/>
  </mergeCells>
  <printOptions headings="false" gridLines="false" gridLinesSet="true" horizontalCentered="true" verticalCentered="false"/>
  <pageMargins left="0.275694444444444" right="0.236111111111111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34.41"/>
    <col collapsed="false" customWidth="true" hidden="false" outlineLevel="0" max="22" min="3" style="81" width="3.28"/>
    <col collapsed="false" customWidth="true" hidden="false" outlineLevel="0" max="23" min="23" style="0" width="14.28"/>
  </cols>
  <sheetData>
    <row r="1" customFormat="false" ht="18" hidden="false" customHeight="true" outlineLevel="0" collapsed="false">
      <c r="A1" s="82" t="s">
        <v>18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18" hidden="false" customHeight="true" outlineLevel="0" collapsed="false">
      <c r="A2" s="118"/>
      <c r="B2" s="81"/>
      <c r="W2" s="81"/>
    </row>
    <row r="3" s="87" customFormat="true" ht="18" hidden="false" customHeight="true" outlineLevel="0" collapsed="false">
      <c r="A3" s="136" t="s">
        <v>243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  <c r="IM3" s="136"/>
      <c r="IN3" s="136"/>
      <c r="IO3" s="136"/>
      <c r="IP3" s="136"/>
      <c r="IQ3" s="136"/>
      <c r="IR3" s="136"/>
      <c r="IS3" s="136"/>
      <c r="IT3" s="136"/>
      <c r="IU3" s="136"/>
      <c r="IV3" s="136"/>
    </row>
    <row r="4" s="87" customFormat="true" ht="18" hidden="false" customHeight="true" outlineLevel="0" collapsed="false">
      <c r="A4" s="136" t="s">
        <v>244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  <c r="IO4" s="136"/>
      <c r="IP4" s="136"/>
      <c r="IQ4" s="136"/>
      <c r="IR4" s="136"/>
      <c r="IS4" s="136"/>
      <c r="IT4" s="136"/>
      <c r="IU4" s="136"/>
      <c r="IV4" s="136"/>
    </row>
    <row r="5" s="87" customFormat="true" ht="18" hidden="false" customHeight="true" outlineLevel="0" collapsed="false"/>
    <row r="6" s="87" customFormat="true" ht="18" hidden="false" customHeight="true" outlineLevel="0" collapsed="false">
      <c r="A6" s="82" t="s">
        <v>18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7" s="87" customFormat="true" ht="18" hidden="false" customHeight="true" outlineLevel="0" collapsed="false">
      <c r="A7" s="83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4"/>
      <c r="T7" s="84"/>
      <c r="U7" s="84"/>
      <c r="V7" s="84"/>
      <c r="W7" s="84"/>
    </row>
    <row r="8" s="137" customFormat="true" ht="38.25" hidden="false" customHeight="true" outlineLevel="0" collapsed="false">
      <c r="A8" s="137" t="s">
        <v>245</v>
      </c>
    </row>
    <row r="9" customFormat="false" ht="15" hidden="false" customHeight="false" outlineLevel="0" collapsed="false">
      <c r="A9" s="138" t="s">
        <v>246</v>
      </c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</row>
    <row r="10" customFormat="false" ht="15" hidden="false" customHeight="false" outlineLevel="0" collapsed="false"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</row>
    <row r="11" s="144" customFormat="true" ht="12.75" hidden="false" customHeight="true" outlineLevel="0" collapsed="false">
      <c r="A11" s="140" t="s">
        <v>247</v>
      </c>
      <c r="B11" s="140" t="s">
        <v>248</v>
      </c>
      <c r="C11" s="141" t="s">
        <v>3</v>
      </c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0" t="s">
        <v>4</v>
      </c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3"/>
    </row>
    <row r="12" s="144" customFormat="true" ht="12.75" hidden="false" customHeight="true" outlineLevel="0" collapsed="false">
      <c r="A12" s="140"/>
      <c r="B12" s="140"/>
      <c r="C12" s="124" t="s">
        <v>249</v>
      </c>
      <c r="D12" s="124"/>
      <c r="E12" s="124"/>
      <c r="F12" s="124"/>
      <c r="G12" s="124"/>
      <c r="H12" s="124" t="s">
        <v>250</v>
      </c>
      <c r="I12" s="124"/>
      <c r="J12" s="124"/>
      <c r="K12" s="124"/>
      <c r="L12" s="124"/>
      <c r="M12" s="124" t="s">
        <v>251</v>
      </c>
      <c r="N12" s="124"/>
      <c r="O12" s="124"/>
      <c r="P12" s="124"/>
      <c r="Q12" s="124"/>
      <c r="R12" s="124" t="s">
        <v>252</v>
      </c>
      <c r="S12" s="124"/>
      <c r="T12" s="124"/>
      <c r="U12" s="124"/>
      <c r="V12" s="124"/>
      <c r="W12" s="145"/>
      <c r="X12" s="146"/>
      <c r="Y12" s="146"/>
      <c r="Z12" s="146"/>
      <c r="AA12" s="146"/>
      <c r="AB12" s="147"/>
      <c r="AC12" s="147"/>
      <c r="AD12" s="147"/>
      <c r="AE12" s="147"/>
      <c r="AF12" s="147"/>
      <c r="AG12" s="147"/>
      <c r="AH12" s="147"/>
      <c r="AI12" s="147"/>
      <c r="AJ12" s="147"/>
      <c r="AK12" s="147"/>
      <c r="AL12" s="143"/>
    </row>
    <row r="13" s="144" customFormat="true" ht="12.75" hidden="false" customHeight="false" outlineLevel="0" collapsed="false">
      <c r="A13" s="140"/>
      <c r="B13" s="140"/>
      <c r="C13" s="148" t="s">
        <v>5</v>
      </c>
      <c r="D13" s="122" t="s">
        <v>6</v>
      </c>
      <c r="E13" s="122" t="s">
        <v>14</v>
      </c>
      <c r="F13" s="122" t="s">
        <v>15</v>
      </c>
      <c r="G13" s="124" t="s">
        <v>10</v>
      </c>
      <c r="H13" s="148" t="s">
        <v>5</v>
      </c>
      <c r="I13" s="148" t="s">
        <v>6</v>
      </c>
      <c r="J13" s="122" t="s">
        <v>14</v>
      </c>
      <c r="K13" s="122" t="s">
        <v>15</v>
      </c>
      <c r="L13" s="122" t="s">
        <v>10</v>
      </c>
      <c r="M13" s="148" t="s">
        <v>5</v>
      </c>
      <c r="N13" s="122" t="s">
        <v>6</v>
      </c>
      <c r="O13" s="122" t="s">
        <v>14</v>
      </c>
      <c r="P13" s="122" t="s">
        <v>15</v>
      </c>
      <c r="Q13" s="122" t="s">
        <v>10</v>
      </c>
      <c r="R13" s="122" t="s">
        <v>5</v>
      </c>
      <c r="S13" s="122" t="s">
        <v>6</v>
      </c>
      <c r="T13" s="122" t="s">
        <v>14</v>
      </c>
      <c r="U13" s="122" t="s">
        <v>15</v>
      </c>
      <c r="V13" s="122" t="s">
        <v>10</v>
      </c>
      <c r="W13" s="145"/>
      <c r="X13" s="149"/>
      <c r="Y13" s="149"/>
      <c r="Z13" s="147"/>
      <c r="AA13" s="149"/>
      <c r="AB13" s="150"/>
      <c r="AC13" s="149"/>
      <c r="AD13" s="149"/>
      <c r="AE13" s="147"/>
      <c r="AF13" s="149"/>
      <c r="AG13" s="150"/>
      <c r="AH13" s="149"/>
      <c r="AI13" s="149"/>
      <c r="AJ13" s="147"/>
      <c r="AK13" s="149"/>
      <c r="AL13" s="143"/>
    </row>
    <row r="14" s="144" customFormat="true" ht="25.5" hidden="false" customHeight="false" outlineLevel="0" collapsed="false">
      <c r="A14" s="129" t="s">
        <v>192</v>
      </c>
      <c r="B14" s="123" t="s">
        <v>240</v>
      </c>
      <c r="C14" s="124" t="n">
        <v>5</v>
      </c>
      <c r="D14" s="124" t="n">
        <v>5</v>
      </c>
      <c r="E14" s="124" t="n">
        <v>10</v>
      </c>
      <c r="F14" s="124" t="s">
        <v>25</v>
      </c>
      <c r="G14" s="124" t="n">
        <v>5</v>
      </c>
      <c r="H14" s="148"/>
      <c r="I14" s="148"/>
      <c r="J14" s="122"/>
      <c r="K14" s="122"/>
      <c r="L14" s="122"/>
      <c r="M14" s="148"/>
      <c r="N14" s="122"/>
      <c r="O14" s="122"/>
      <c r="P14" s="122"/>
      <c r="Q14" s="122"/>
      <c r="R14" s="122"/>
      <c r="S14" s="122"/>
      <c r="T14" s="122"/>
      <c r="U14" s="122"/>
      <c r="V14" s="122"/>
      <c r="W14" s="145"/>
      <c r="X14" s="149"/>
      <c r="Y14" s="149"/>
      <c r="Z14" s="147"/>
      <c r="AA14" s="149"/>
      <c r="AB14" s="150"/>
      <c r="AC14" s="149"/>
      <c r="AD14" s="149"/>
      <c r="AE14" s="147"/>
      <c r="AF14" s="149"/>
      <c r="AG14" s="150"/>
      <c r="AH14" s="149"/>
      <c r="AI14" s="149"/>
      <c r="AJ14" s="147"/>
      <c r="AK14" s="149"/>
      <c r="AL14" s="143"/>
    </row>
    <row r="15" s="144" customFormat="true" ht="15" hidden="false" customHeight="true" outlineLevel="0" collapsed="false">
      <c r="A15" s="122" t="s">
        <v>253</v>
      </c>
      <c r="B15" s="122" t="s">
        <v>254</v>
      </c>
      <c r="C15" s="151" t="n">
        <v>10</v>
      </c>
      <c r="D15" s="124" t="n">
        <v>10</v>
      </c>
      <c r="E15" s="151" t="n">
        <v>5</v>
      </c>
      <c r="F15" s="151" t="s">
        <v>18</v>
      </c>
      <c r="G15" s="151" t="n">
        <v>5</v>
      </c>
      <c r="H15" s="152"/>
      <c r="I15" s="152"/>
      <c r="J15" s="152"/>
      <c r="K15" s="152"/>
      <c r="L15" s="152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2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</row>
    <row r="16" s="144" customFormat="true" ht="15" hidden="false" customHeight="true" outlineLevel="0" collapsed="false">
      <c r="A16" s="122" t="s">
        <v>255</v>
      </c>
      <c r="B16" s="122" t="s">
        <v>256</v>
      </c>
      <c r="C16" s="151" t="n">
        <v>10</v>
      </c>
      <c r="D16" s="124" t="n">
        <v>0</v>
      </c>
      <c r="E16" s="151" t="n">
        <v>10</v>
      </c>
      <c r="F16" s="151" t="s">
        <v>25</v>
      </c>
      <c r="G16" s="151" t="n">
        <v>5</v>
      </c>
      <c r="H16" s="152"/>
      <c r="I16" s="152"/>
      <c r="J16" s="152"/>
      <c r="K16" s="152"/>
      <c r="L16" s="152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2"/>
    </row>
    <row r="17" s="144" customFormat="true" ht="15" hidden="false" customHeight="true" outlineLevel="0" collapsed="false">
      <c r="A17" s="122" t="s">
        <v>229</v>
      </c>
      <c r="B17" s="123" t="s">
        <v>230</v>
      </c>
      <c r="C17" s="124" t="n">
        <v>10</v>
      </c>
      <c r="D17" s="124" t="n">
        <v>10</v>
      </c>
      <c r="E17" s="124" t="n">
        <v>5</v>
      </c>
      <c r="F17" s="124" t="s">
        <v>25</v>
      </c>
      <c r="G17" s="124" t="n">
        <v>5</v>
      </c>
      <c r="H17" s="152"/>
      <c r="I17" s="152"/>
      <c r="J17" s="152"/>
      <c r="K17" s="152"/>
      <c r="L17" s="152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2"/>
    </row>
    <row r="18" s="144" customFormat="true" ht="15" hidden="false" customHeight="true" outlineLevel="0" collapsed="false">
      <c r="A18" s="122" t="s">
        <v>257</v>
      </c>
      <c r="B18" s="122" t="s">
        <v>82</v>
      </c>
      <c r="C18" s="124" t="n">
        <v>10</v>
      </c>
      <c r="D18" s="124" t="n">
        <v>5</v>
      </c>
      <c r="E18" s="124" t="n">
        <v>5</v>
      </c>
      <c r="F18" s="124" t="s">
        <v>25</v>
      </c>
      <c r="G18" s="124" t="n">
        <v>5</v>
      </c>
      <c r="H18" s="152"/>
      <c r="I18" s="152"/>
      <c r="J18" s="152"/>
      <c r="K18" s="152"/>
      <c r="L18" s="152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2"/>
    </row>
    <row r="19" s="144" customFormat="true" ht="15" hidden="false" customHeight="true" outlineLevel="0" collapsed="false">
      <c r="A19" s="126" t="s">
        <v>231</v>
      </c>
      <c r="B19" s="126" t="s">
        <v>232</v>
      </c>
      <c r="C19" s="13" t="n">
        <v>10</v>
      </c>
      <c r="D19" s="13" t="n">
        <v>0</v>
      </c>
      <c r="E19" s="13" t="n">
        <v>5</v>
      </c>
      <c r="F19" s="13" t="s">
        <v>25</v>
      </c>
      <c r="G19" s="13" t="n">
        <v>5</v>
      </c>
      <c r="H19" s="152"/>
      <c r="I19" s="152"/>
      <c r="J19" s="152"/>
      <c r="K19" s="152"/>
      <c r="L19" s="152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2"/>
    </row>
    <row r="20" s="144" customFormat="true" ht="24.75" hidden="false" customHeight="true" outlineLevel="0" collapsed="false">
      <c r="A20" s="128" t="s">
        <v>193</v>
      </c>
      <c r="B20" s="12" t="s">
        <v>31</v>
      </c>
      <c r="C20" s="10" t="n">
        <v>0</v>
      </c>
      <c r="D20" s="10" t="n">
        <v>2</v>
      </c>
      <c r="E20" s="10" t="n">
        <v>0</v>
      </c>
      <c r="F20" s="10" t="s">
        <v>32</v>
      </c>
      <c r="G20" s="10" t="n">
        <v>0</v>
      </c>
      <c r="H20" s="152"/>
      <c r="I20" s="152"/>
      <c r="J20" s="152"/>
      <c r="K20" s="152"/>
      <c r="L20" s="152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2"/>
    </row>
    <row r="21" s="144" customFormat="true" ht="28.5" hidden="false" customHeight="true" outlineLevel="0" collapsed="false">
      <c r="A21" s="129" t="s">
        <v>203</v>
      </c>
      <c r="B21" s="153" t="s">
        <v>204</v>
      </c>
      <c r="C21" s="124"/>
      <c r="D21" s="124"/>
      <c r="E21" s="124"/>
      <c r="F21" s="124"/>
      <c r="G21" s="124"/>
      <c r="H21" s="124" t="n">
        <v>0</v>
      </c>
      <c r="I21" s="124" t="n">
        <v>15</v>
      </c>
      <c r="J21" s="124" t="n">
        <v>20</v>
      </c>
      <c r="K21" s="124" t="s">
        <v>25</v>
      </c>
      <c r="L21" s="124" t="n">
        <v>5</v>
      </c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2"/>
    </row>
    <row r="22" s="144" customFormat="true" ht="15" hidden="false" customHeight="true" outlineLevel="0" collapsed="false">
      <c r="A22" s="126" t="s">
        <v>236</v>
      </c>
      <c r="B22" s="126" t="s">
        <v>237</v>
      </c>
      <c r="C22" s="131"/>
      <c r="D22" s="132"/>
      <c r="E22" s="132"/>
      <c r="F22" s="132"/>
      <c r="G22" s="132"/>
      <c r="H22" s="130" t="n">
        <v>5</v>
      </c>
      <c r="I22" s="130" t="n">
        <v>0</v>
      </c>
      <c r="J22" s="130" t="n">
        <v>10</v>
      </c>
      <c r="K22" s="130" t="s">
        <v>25</v>
      </c>
      <c r="L22" s="130" t="n">
        <v>5</v>
      </c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2"/>
    </row>
    <row r="23" s="144" customFormat="true" ht="15" hidden="false" customHeight="true" outlineLevel="0" collapsed="false">
      <c r="A23" s="126" t="s">
        <v>258</v>
      </c>
      <c r="B23" s="126" t="s">
        <v>259</v>
      </c>
      <c r="C23" s="132"/>
      <c r="D23" s="132"/>
      <c r="E23" s="132"/>
      <c r="F23" s="132"/>
      <c r="G23" s="132"/>
      <c r="H23" s="130" t="n">
        <v>10</v>
      </c>
      <c r="I23" s="130" t="n">
        <v>0</v>
      </c>
      <c r="J23" s="130" t="n">
        <v>5</v>
      </c>
      <c r="K23" s="130" t="s">
        <v>25</v>
      </c>
      <c r="L23" s="130" t="n">
        <v>5</v>
      </c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2"/>
    </row>
    <row r="24" s="144" customFormat="true" ht="15" hidden="false" customHeight="true" outlineLevel="0" collapsed="false">
      <c r="A24" s="126" t="s">
        <v>260</v>
      </c>
      <c r="B24" s="126" t="s">
        <v>261</v>
      </c>
      <c r="C24" s="132"/>
      <c r="D24" s="132"/>
      <c r="E24" s="132"/>
      <c r="F24" s="132"/>
      <c r="G24" s="132"/>
      <c r="H24" s="130" t="n">
        <v>10</v>
      </c>
      <c r="I24" s="130" t="n">
        <v>15</v>
      </c>
      <c r="J24" s="130" t="n">
        <v>0</v>
      </c>
      <c r="K24" s="130" t="s">
        <v>25</v>
      </c>
      <c r="L24" s="130" t="n">
        <v>5</v>
      </c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2"/>
    </row>
    <row r="25" s="144" customFormat="true" ht="15" hidden="false" customHeight="true" outlineLevel="0" collapsed="false">
      <c r="A25" s="126" t="s">
        <v>262</v>
      </c>
      <c r="B25" s="126" t="s">
        <v>263</v>
      </c>
      <c r="C25" s="132"/>
      <c r="D25" s="132"/>
      <c r="E25" s="132"/>
      <c r="F25" s="132"/>
      <c r="G25" s="132"/>
      <c r="H25" s="130" t="n">
        <v>10</v>
      </c>
      <c r="I25" s="130" t="n">
        <v>10</v>
      </c>
      <c r="J25" s="130" t="n">
        <v>5</v>
      </c>
      <c r="K25" s="130" t="s">
        <v>18</v>
      </c>
      <c r="L25" s="130" t="n">
        <v>5</v>
      </c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2" t="s">
        <v>253</v>
      </c>
    </row>
    <row r="26" s="144" customFormat="true" ht="15" hidden="false" customHeight="true" outlineLevel="0" collapsed="false">
      <c r="A26" s="126" t="s">
        <v>221</v>
      </c>
      <c r="B26" s="126" t="s">
        <v>98</v>
      </c>
      <c r="C26" s="132"/>
      <c r="D26" s="132"/>
      <c r="E26" s="132"/>
      <c r="F26" s="132"/>
      <c r="G26" s="132"/>
      <c r="H26" s="130" t="n">
        <v>10</v>
      </c>
      <c r="I26" s="130" t="n">
        <v>0</v>
      </c>
      <c r="J26" s="130" t="n">
        <v>5</v>
      </c>
      <c r="K26" s="130" t="s">
        <v>25</v>
      </c>
      <c r="L26" s="130" t="n">
        <v>5</v>
      </c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2"/>
    </row>
    <row r="27" s="144" customFormat="true" ht="13.5" hidden="false" customHeight="true" outlineLevel="0" collapsed="false">
      <c r="A27" s="126" t="s">
        <v>264</v>
      </c>
      <c r="B27" s="153" t="s">
        <v>126</v>
      </c>
      <c r="C27" s="132"/>
      <c r="D27" s="132"/>
      <c r="E27" s="132"/>
      <c r="F27" s="132"/>
      <c r="G27" s="132"/>
      <c r="H27" s="130"/>
      <c r="I27" s="130"/>
      <c r="J27" s="130"/>
      <c r="K27" s="130"/>
      <c r="L27" s="130"/>
      <c r="M27" s="113"/>
      <c r="N27" s="113"/>
      <c r="O27" s="113"/>
      <c r="P27" s="130" t="s">
        <v>85</v>
      </c>
      <c r="Q27" s="130" t="n">
        <v>5</v>
      </c>
      <c r="R27" s="113"/>
      <c r="S27" s="113"/>
      <c r="T27" s="113"/>
      <c r="U27" s="113"/>
      <c r="V27" s="113"/>
      <c r="W27" s="112"/>
    </row>
    <row r="28" s="144" customFormat="true" ht="15" hidden="false" customHeight="true" outlineLevel="0" collapsed="false">
      <c r="A28" s="126" t="s">
        <v>227</v>
      </c>
      <c r="B28" s="126" t="s">
        <v>112</v>
      </c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30" t="n">
        <v>10</v>
      </c>
      <c r="N28" s="130" t="n">
        <v>0</v>
      </c>
      <c r="O28" s="130" t="n">
        <v>10</v>
      </c>
      <c r="P28" s="130" t="s">
        <v>25</v>
      </c>
      <c r="Q28" s="130" t="n">
        <v>5</v>
      </c>
      <c r="R28" s="113"/>
      <c r="S28" s="113"/>
      <c r="T28" s="113"/>
      <c r="U28" s="113"/>
      <c r="V28" s="113"/>
      <c r="W28" s="112" t="s">
        <v>221</v>
      </c>
    </row>
    <row r="29" s="144" customFormat="true" ht="15" hidden="false" customHeight="true" outlineLevel="0" collapsed="false">
      <c r="A29" s="126" t="s">
        <v>265</v>
      </c>
      <c r="B29" s="153" t="s">
        <v>118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30" t="n">
        <v>0</v>
      </c>
      <c r="N29" s="130" t="n">
        <v>5</v>
      </c>
      <c r="O29" s="130" t="n">
        <v>15</v>
      </c>
      <c r="P29" s="130" t="s">
        <v>25</v>
      </c>
      <c r="Q29" s="130" t="n">
        <v>5</v>
      </c>
      <c r="R29" s="113"/>
      <c r="S29" s="113"/>
      <c r="T29" s="113"/>
      <c r="U29" s="113"/>
      <c r="V29" s="113"/>
      <c r="W29" s="112" t="s">
        <v>221</v>
      </c>
    </row>
    <row r="30" s="144" customFormat="true" ht="15" hidden="false" customHeight="true" outlineLevel="0" collapsed="false">
      <c r="A30" s="126" t="s">
        <v>115</v>
      </c>
      <c r="B30" s="126" t="s">
        <v>116</v>
      </c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1" t="n">
        <v>10</v>
      </c>
      <c r="N30" s="121" t="n">
        <v>0</v>
      </c>
      <c r="O30" s="121" t="n">
        <v>10</v>
      </c>
      <c r="P30" s="121" t="s">
        <v>18</v>
      </c>
      <c r="Q30" s="121" t="n">
        <v>5</v>
      </c>
      <c r="R30" s="113"/>
      <c r="S30" s="113"/>
      <c r="T30" s="113"/>
      <c r="U30" s="113"/>
      <c r="V30" s="113"/>
      <c r="W30" s="112"/>
    </row>
    <row r="31" s="144" customFormat="true" ht="25.5" hidden="false" customHeight="true" outlineLevel="0" collapsed="false">
      <c r="A31" s="126" t="s">
        <v>266</v>
      </c>
      <c r="B31" s="126" t="s">
        <v>267</v>
      </c>
      <c r="C31" s="10"/>
      <c r="D31" s="10"/>
      <c r="E31" s="10"/>
      <c r="F31" s="10"/>
      <c r="G31" s="10"/>
      <c r="H31" s="127"/>
      <c r="I31" s="127"/>
      <c r="J31" s="127"/>
      <c r="K31" s="127"/>
      <c r="L31" s="127"/>
      <c r="M31" s="10" t="n">
        <v>10</v>
      </c>
      <c r="N31" s="10" t="n">
        <v>5</v>
      </c>
      <c r="O31" s="10" t="n">
        <v>5</v>
      </c>
      <c r="P31" s="10" t="s">
        <v>25</v>
      </c>
      <c r="Q31" s="10" t="n">
        <v>5</v>
      </c>
      <c r="R31" s="113"/>
      <c r="S31" s="113"/>
      <c r="T31" s="113"/>
      <c r="U31" s="113"/>
      <c r="V31" s="113"/>
      <c r="W31" s="92" t="s">
        <v>268</v>
      </c>
    </row>
    <row r="32" s="144" customFormat="true" ht="15" hidden="false" customHeight="true" outlineLevel="0" collapsed="false">
      <c r="A32" s="128"/>
      <c r="B32" s="153" t="s">
        <v>200</v>
      </c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30"/>
      <c r="N32" s="130"/>
      <c r="O32" s="130"/>
      <c r="P32" s="130" t="s">
        <v>85</v>
      </c>
      <c r="Q32" s="130" t="n">
        <v>5</v>
      </c>
      <c r="R32" s="113"/>
      <c r="S32" s="113"/>
      <c r="T32" s="113"/>
      <c r="U32" s="113"/>
      <c r="V32" s="113"/>
      <c r="W32" s="112"/>
    </row>
    <row r="33" s="144" customFormat="true" ht="24.75" hidden="false" customHeight="true" outlineLevel="0" collapsed="false">
      <c r="A33" s="129" t="s">
        <v>207</v>
      </c>
      <c r="B33" s="94" t="s">
        <v>239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30"/>
      <c r="N33" s="130"/>
      <c r="O33" s="130"/>
      <c r="P33" s="130"/>
      <c r="Q33" s="130"/>
      <c r="R33" s="113" t="n">
        <v>0</v>
      </c>
      <c r="S33" s="113" t="n">
        <v>15</v>
      </c>
      <c r="T33" s="113" t="n">
        <v>0</v>
      </c>
      <c r="U33" s="113" t="s">
        <v>25</v>
      </c>
      <c r="V33" s="113" t="n">
        <v>5</v>
      </c>
      <c r="W33" s="112"/>
    </row>
    <row r="34" s="144" customFormat="true" ht="15" hidden="false" customHeight="true" outlineLevel="0" collapsed="false">
      <c r="A34" s="126" t="s">
        <v>234</v>
      </c>
      <c r="B34" s="126" t="s">
        <v>235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7"/>
      <c r="O34" s="127"/>
      <c r="P34" s="127"/>
      <c r="Q34" s="127"/>
      <c r="R34" s="130" t="n">
        <v>10</v>
      </c>
      <c r="S34" s="130" t="n">
        <v>5</v>
      </c>
      <c r="T34" s="130" t="n">
        <v>5</v>
      </c>
      <c r="U34" s="130" t="s">
        <v>18</v>
      </c>
      <c r="V34" s="130" t="n">
        <v>5</v>
      </c>
      <c r="W34" s="112"/>
    </row>
    <row r="35" s="144" customFormat="true" ht="12.75" hidden="false" customHeight="false" outlineLevel="0" collapsed="false">
      <c r="A35" s="126" t="s">
        <v>269</v>
      </c>
      <c r="B35" s="126" t="s">
        <v>270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30" t="n">
        <v>10</v>
      </c>
      <c r="S35" s="130" t="n">
        <v>0</v>
      </c>
      <c r="T35" s="130" t="n">
        <v>5</v>
      </c>
      <c r="U35" s="130" t="s">
        <v>25</v>
      </c>
      <c r="V35" s="130" t="n">
        <v>5</v>
      </c>
      <c r="W35" s="92" t="s">
        <v>262</v>
      </c>
    </row>
    <row r="36" s="144" customFormat="true" ht="15" hidden="false" customHeight="true" outlineLevel="0" collapsed="false">
      <c r="A36" s="126" t="s">
        <v>233</v>
      </c>
      <c r="B36" s="126" t="s">
        <v>120</v>
      </c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30" t="n">
        <v>15</v>
      </c>
      <c r="S36" s="130" t="n">
        <v>0</v>
      </c>
      <c r="T36" s="130" t="n">
        <v>5</v>
      </c>
      <c r="U36" s="130" t="s">
        <v>25</v>
      </c>
      <c r="V36" s="130" t="n">
        <v>5</v>
      </c>
      <c r="W36" s="112" t="s">
        <v>227</v>
      </c>
    </row>
    <row r="37" s="144" customFormat="true" ht="15" hidden="false" customHeight="true" outlineLevel="0" collapsed="false">
      <c r="A37" s="126" t="s">
        <v>241</v>
      </c>
      <c r="B37" s="126" t="s">
        <v>242</v>
      </c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30" t="n">
        <v>0</v>
      </c>
      <c r="S37" s="130" t="n">
        <v>0</v>
      </c>
      <c r="T37" s="130" t="n">
        <v>10</v>
      </c>
      <c r="U37" s="130" t="s">
        <v>25</v>
      </c>
      <c r="V37" s="130" t="n">
        <v>5</v>
      </c>
      <c r="W37" s="112"/>
    </row>
    <row r="38" s="144" customFormat="true" ht="15" hidden="false" customHeight="true" outlineLevel="0" collapsed="false">
      <c r="A38" s="126" t="s">
        <v>271</v>
      </c>
      <c r="B38" s="153" t="s">
        <v>125</v>
      </c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30" t="n">
        <v>0</v>
      </c>
      <c r="S38" s="130" t="n">
        <v>5</v>
      </c>
      <c r="T38" s="130" t="n">
        <v>10</v>
      </c>
      <c r="U38" s="130" t="s">
        <v>25</v>
      </c>
      <c r="V38" s="130" t="n">
        <v>5</v>
      </c>
      <c r="W38" s="112" t="s">
        <v>265</v>
      </c>
    </row>
    <row r="39" customFormat="false" ht="15" hidden="false" customHeight="true" outlineLevel="0" collapsed="false">
      <c r="A39" s="111"/>
      <c r="B39" s="98" t="s">
        <v>141</v>
      </c>
      <c r="C39" s="99" t="n">
        <f aca="false">SUM(G14:G38)</f>
        <v>30</v>
      </c>
      <c r="D39" s="99"/>
      <c r="E39" s="99"/>
      <c r="F39" s="99"/>
      <c r="G39" s="99"/>
      <c r="H39" s="99" t="n">
        <f aca="false">SUM(L14:L38)</f>
        <v>30</v>
      </c>
      <c r="I39" s="99"/>
      <c r="J39" s="99"/>
      <c r="K39" s="99"/>
      <c r="L39" s="99"/>
      <c r="M39" s="99" t="n">
        <f aca="false">SUM(Q14:Q38)</f>
        <v>30</v>
      </c>
      <c r="N39" s="99"/>
      <c r="O39" s="99"/>
      <c r="P39" s="99"/>
      <c r="Q39" s="99"/>
      <c r="R39" s="99" t="n">
        <f aca="false">SUM(V14:V38)</f>
        <v>30</v>
      </c>
      <c r="S39" s="99"/>
      <c r="T39" s="99"/>
      <c r="U39" s="99"/>
      <c r="V39" s="99"/>
      <c r="W39" s="111"/>
    </row>
    <row r="41" customFormat="false" ht="18" hidden="false" customHeight="true" outlineLevel="0" collapsed="false">
      <c r="A41" s="103" t="s">
        <v>142</v>
      </c>
      <c r="B41" s="103"/>
      <c r="C41" s="103"/>
      <c r="D41" s="103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</row>
    <row r="43" customFormat="false" ht="15" hidden="false" customHeight="true" outlineLevel="0" collapsed="false">
      <c r="A43" s="88" t="s">
        <v>1</v>
      </c>
      <c r="B43" s="88" t="s">
        <v>2</v>
      </c>
      <c r="C43" s="89" t="s">
        <v>3</v>
      </c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</row>
    <row r="44" customFormat="false" ht="15" hidden="false" customHeight="false" outlineLevel="0" collapsed="false">
      <c r="A44" s="88"/>
      <c r="B44" s="88"/>
      <c r="C44" s="91" t="n">
        <v>1</v>
      </c>
      <c r="D44" s="91"/>
      <c r="E44" s="91"/>
      <c r="F44" s="91"/>
      <c r="G44" s="91"/>
      <c r="H44" s="91" t="n">
        <v>2</v>
      </c>
      <c r="I44" s="91"/>
      <c r="J44" s="91"/>
      <c r="K44" s="91"/>
      <c r="L44" s="91"/>
      <c r="M44" s="91" t="n">
        <v>3</v>
      </c>
      <c r="N44" s="91"/>
      <c r="O44" s="91"/>
      <c r="P44" s="91"/>
      <c r="Q44" s="91"/>
      <c r="R44" s="91" t="n">
        <v>4</v>
      </c>
      <c r="S44" s="91"/>
      <c r="T44" s="91"/>
      <c r="U44" s="91"/>
      <c r="V44" s="91"/>
      <c r="W44" s="89" t="s">
        <v>4</v>
      </c>
    </row>
    <row r="45" customFormat="false" ht="26.25" hidden="false" customHeight="false" outlineLevel="0" collapsed="false">
      <c r="A45" s="88"/>
      <c r="B45" s="88"/>
      <c r="C45" s="91" t="s">
        <v>5</v>
      </c>
      <c r="D45" s="91" t="s">
        <v>6</v>
      </c>
      <c r="E45" s="91" t="s">
        <v>143</v>
      </c>
      <c r="F45" s="91" t="s">
        <v>8</v>
      </c>
      <c r="G45" s="91" t="s">
        <v>9</v>
      </c>
      <c r="H45" s="91" t="s">
        <v>5</v>
      </c>
      <c r="I45" s="91" t="s">
        <v>6</v>
      </c>
      <c r="J45" s="91" t="s">
        <v>143</v>
      </c>
      <c r="K45" s="91" t="s">
        <v>8</v>
      </c>
      <c r="L45" s="91" t="s">
        <v>9</v>
      </c>
      <c r="M45" s="91" t="s">
        <v>5</v>
      </c>
      <c r="N45" s="91" t="s">
        <v>6</v>
      </c>
      <c r="O45" s="91" t="s">
        <v>143</v>
      </c>
      <c r="P45" s="91" t="s">
        <v>8</v>
      </c>
      <c r="Q45" s="91" t="s">
        <v>9</v>
      </c>
      <c r="R45" s="91" t="s">
        <v>5</v>
      </c>
      <c r="S45" s="91" t="s">
        <v>6</v>
      </c>
      <c r="T45" s="91" t="s">
        <v>143</v>
      </c>
      <c r="U45" s="91" t="s">
        <v>8</v>
      </c>
      <c r="V45" s="91" t="s">
        <v>9</v>
      </c>
      <c r="W45" s="91"/>
    </row>
    <row r="46" customFormat="false" ht="15" hidden="false" customHeight="false" outlineLevel="0" collapsed="false">
      <c r="A46" s="93" t="s">
        <v>210</v>
      </c>
      <c r="B46" s="93" t="s">
        <v>145</v>
      </c>
      <c r="C46" s="91"/>
      <c r="D46" s="91"/>
      <c r="E46" s="91"/>
      <c r="F46" s="91"/>
      <c r="G46" s="91"/>
      <c r="H46" s="104"/>
      <c r="I46" s="91"/>
      <c r="J46" s="91"/>
      <c r="K46" s="91"/>
      <c r="L46" s="91"/>
      <c r="M46" s="104" t="n">
        <v>10</v>
      </c>
      <c r="N46" s="91" t="n">
        <v>5</v>
      </c>
      <c r="O46" s="91" t="n">
        <v>5</v>
      </c>
      <c r="P46" s="91" t="s">
        <v>25</v>
      </c>
      <c r="Q46" s="91" t="n">
        <v>5</v>
      </c>
      <c r="R46" s="91"/>
      <c r="S46" s="91"/>
      <c r="T46" s="91"/>
      <c r="U46" s="91"/>
      <c r="V46" s="91"/>
      <c r="W46" s="105"/>
    </row>
    <row r="47" customFormat="false" ht="15" hidden="false" customHeight="false" outlineLevel="0" collapsed="false">
      <c r="A47" s="93" t="s">
        <v>211</v>
      </c>
      <c r="B47" s="93" t="s">
        <v>147</v>
      </c>
      <c r="C47" s="91"/>
      <c r="D47" s="91"/>
      <c r="E47" s="91"/>
      <c r="F47" s="91"/>
      <c r="G47" s="91"/>
      <c r="H47" s="104"/>
      <c r="I47" s="91"/>
      <c r="J47" s="91"/>
      <c r="K47" s="91"/>
      <c r="L47" s="91"/>
      <c r="M47" s="104" t="n">
        <v>10</v>
      </c>
      <c r="N47" s="91" t="n">
        <v>10</v>
      </c>
      <c r="O47" s="91" t="n">
        <v>0</v>
      </c>
      <c r="P47" s="91" t="s">
        <v>18</v>
      </c>
      <c r="Q47" s="91" t="n">
        <v>5</v>
      </c>
      <c r="R47" s="91"/>
      <c r="S47" s="91"/>
      <c r="T47" s="91"/>
      <c r="U47" s="91"/>
      <c r="V47" s="91"/>
      <c r="W47" s="105"/>
    </row>
    <row r="48" customFormat="false" ht="15" hidden="false" customHeight="false" outlineLevel="0" collapsed="false">
      <c r="A48" s="97" t="s">
        <v>212</v>
      </c>
      <c r="B48" s="93" t="s">
        <v>149</v>
      </c>
      <c r="C48" s="91"/>
      <c r="D48" s="91"/>
      <c r="E48" s="91"/>
      <c r="F48" s="91"/>
      <c r="G48" s="91"/>
      <c r="H48" s="104"/>
      <c r="I48" s="91"/>
      <c r="J48" s="91"/>
      <c r="K48" s="91"/>
      <c r="L48" s="91"/>
      <c r="M48" s="104" t="n">
        <v>10</v>
      </c>
      <c r="N48" s="91" t="n">
        <v>5</v>
      </c>
      <c r="O48" s="91" t="n">
        <v>5</v>
      </c>
      <c r="P48" s="91" t="s">
        <v>25</v>
      </c>
      <c r="Q48" s="91" t="n">
        <v>5</v>
      </c>
      <c r="R48" s="91"/>
      <c r="S48" s="91"/>
      <c r="T48" s="91"/>
      <c r="U48" s="91"/>
      <c r="V48" s="91"/>
      <c r="W48" s="105"/>
    </row>
    <row r="49" customFormat="false" ht="15" hidden="false" customHeight="false" outlineLevel="0" collapsed="false">
      <c r="A49" s="93" t="s">
        <v>213</v>
      </c>
      <c r="B49" s="94" t="s">
        <v>151</v>
      </c>
      <c r="C49" s="91"/>
      <c r="D49" s="91"/>
      <c r="E49" s="91"/>
      <c r="F49" s="91"/>
      <c r="G49" s="91"/>
      <c r="H49" s="104"/>
      <c r="I49" s="91"/>
      <c r="J49" s="91"/>
      <c r="K49" s="91"/>
      <c r="L49" s="106"/>
      <c r="M49" s="104" t="n">
        <v>5</v>
      </c>
      <c r="N49" s="91" t="n">
        <v>10</v>
      </c>
      <c r="O49" s="91" t="n">
        <v>5</v>
      </c>
      <c r="P49" s="91" t="s">
        <v>25</v>
      </c>
      <c r="Q49" s="106" t="n">
        <v>5</v>
      </c>
      <c r="R49" s="91"/>
      <c r="S49" s="91"/>
      <c r="T49" s="91"/>
      <c r="U49" s="91"/>
      <c r="V49" s="91"/>
      <c r="W49" s="105"/>
    </row>
    <row r="50" customFormat="false" ht="15" hidden="false" customHeight="false" outlineLevel="0" collapsed="false">
      <c r="A50" s="93" t="s">
        <v>214</v>
      </c>
      <c r="B50" s="93" t="s">
        <v>153</v>
      </c>
      <c r="C50" s="91"/>
      <c r="D50" s="91"/>
      <c r="E50" s="91"/>
      <c r="F50" s="91"/>
      <c r="G50" s="91"/>
      <c r="H50" s="104"/>
      <c r="I50" s="91"/>
      <c r="J50" s="91"/>
      <c r="K50" s="91"/>
      <c r="L50" s="91"/>
      <c r="M50" s="104" t="n">
        <v>5</v>
      </c>
      <c r="N50" s="91" t="n">
        <v>10</v>
      </c>
      <c r="O50" s="91" t="n">
        <v>5</v>
      </c>
      <c r="P50" s="91" t="s">
        <v>18</v>
      </c>
      <c r="Q50" s="91" t="n">
        <v>5</v>
      </c>
      <c r="R50" s="91"/>
      <c r="S50" s="91"/>
      <c r="T50" s="91"/>
      <c r="U50" s="91"/>
      <c r="V50" s="91"/>
      <c r="W50" s="105"/>
    </row>
    <row r="51" customFormat="false" ht="26.25" hidden="false" customHeight="false" outlineLevel="0" collapsed="false">
      <c r="A51" s="93" t="s">
        <v>215</v>
      </c>
      <c r="B51" s="93" t="s">
        <v>155</v>
      </c>
      <c r="C51" s="91"/>
      <c r="D51" s="91"/>
      <c r="E51" s="91"/>
      <c r="F51" s="91"/>
      <c r="G51" s="91"/>
      <c r="H51" s="104"/>
      <c r="I51" s="91"/>
      <c r="J51" s="91"/>
      <c r="K51" s="91"/>
      <c r="L51" s="91"/>
      <c r="M51" s="104" t="n">
        <v>5</v>
      </c>
      <c r="N51" s="91" t="n">
        <v>5</v>
      </c>
      <c r="O51" s="91" t="n">
        <v>10</v>
      </c>
      <c r="P51" s="91" t="s">
        <v>25</v>
      </c>
      <c r="Q51" s="91" t="n">
        <v>5</v>
      </c>
      <c r="R51" s="91"/>
      <c r="S51" s="91"/>
      <c r="T51" s="91"/>
      <c r="U51" s="91"/>
      <c r="V51" s="91"/>
      <c r="W51" s="105"/>
    </row>
    <row r="52" customFormat="false" ht="15" hidden="false" customHeight="false" outlineLevel="0" collapsed="false">
      <c r="A52" s="93" t="s">
        <v>216</v>
      </c>
      <c r="B52" s="93" t="s">
        <v>157</v>
      </c>
      <c r="C52" s="91"/>
      <c r="D52" s="91"/>
      <c r="E52" s="91"/>
      <c r="F52" s="91"/>
      <c r="G52" s="91"/>
      <c r="H52" s="104"/>
      <c r="I52" s="91"/>
      <c r="J52" s="91"/>
      <c r="K52" s="91"/>
      <c r="L52" s="91"/>
      <c r="M52" s="104" t="n">
        <v>5</v>
      </c>
      <c r="N52" s="91" t="n">
        <v>10</v>
      </c>
      <c r="O52" s="91" t="n">
        <v>5</v>
      </c>
      <c r="P52" s="91" t="s">
        <v>25</v>
      </c>
      <c r="Q52" s="91" t="n">
        <v>5</v>
      </c>
      <c r="R52" s="91"/>
      <c r="S52" s="91"/>
      <c r="T52" s="91"/>
      <c r="U52" s="91"/>
      <c r="V52" s="91"/>
      <c r="W52" s="105"/>
    </row>
    <row r="53" customFormat="false" ht="26.25" hidden="false" customHeight="false" outlineLevel="0" collapsed="false">
      <c r="A53" s="93" t="s">
        <v>158</v>
      </c>
      <c r="B53" s="93" t="s">
        <v>159</v>
      </c>
      <c r="C53" s="91"/>
      <c r="D53" s="91"/>
      <c r="E53" s="91"/>
      <c r="F53" s="91"/>
      <c r="G53" s="91"/>
      <c r="H53" s="104"/>
      <c r="I53" s="91"/>
      <c r="J53" s="91"/>
      <c r="K53" s="91"/>
      <c r="L53" s="91"/>
      <c r="M53" s="104"/>
      <c r="N53" s="91"/>
      <c r="O53" s="91"/>
      <c r="P53" s="91" t="s">
        <v>85</v>
      </c>
      <c r="Q53" s="91" t="n">
        <v>5</v>
      </c>
      <c r="R53" s="91"/>
      <c r="S53" s="91"/>
      <c r="T53" s="91"/>
      <c r="U53" s="91"/>
      <c r="V53" s="91"/>
      <c r="W53" s="105"/>
    </row>
    <row r="54" customFormat="false" ht="26.25" hidden="false" customHeight="false" outlineLevel="0" collapsed="false">
      <c r="A54" s="93"/>
      <c r="B54" s="93" t="s">
        <v>160</v>
      </c>
      <c r="C54" s="91"/>
      <c r="D54" s="91"/>
      <c r="E54" s="91"/>
      <c r="F54" s="91"/>
      <c r="G54" s="91"/>
      <c r="H54" s="104"/>
      <c r="I54" s="91"/>
      <c r="J54" s="91"/>
      <c r="K54" s="91"/>
      <c r="L54" s="91"/>
      <c r="M54" s="104"/>
      <c r="N54" s="91"/>
      <c r="O54" s="91"/>
      <c r="P54" s="91" t="s">
        <v>85</v>
      </c>
      <c r="Q54" s="91" t="n">
        <v>5</v>
      </c>
      <c r="R54" s="91"/>
      <c r="S54" s="91"/>
      <c r="T54" s="91"/>
      <c r="U54" s="91"/>
      <c r="V54" s="91"/>
      <c r="W54" s="105"/>
    </row>
    <row r="56" customFormat="false" ht="18" hidden="false" customHeight="true" outlineLevel="0" collapsed="false">
      <c r="A56" s="103" t="s">
        <v>200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</row>
    <row r="57" customFormat="false" ht="15" hidden="false" customHeight="false" outlineLevel="0" collapsed="false">
      <c r="R57" s="0"/>
    </row>
    <row r="58" customFormat="false" ht="15" hidden="false" customHeight="true" outlineLevel="0" collapsed="false">
      <c r="A58" s="154" t="s">
        <v>1</v>
      </c>
      <c r="B58" s="154" t="s">
        <v>2</v>
      </c>
      <c r="C58" s="89" t="s">
        <v>3</v>
      </c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90" t="s">
        <v>4</v>
      </c>
    </row>
    <row r="59" customFormat="false" ht="15" hidden="false" customHeight="true" outlineLevel="0" collapsed="false">
      <c r="A59" s="154"/>
      <c r="B59" s="154"/>
      <c r="C59" s="91" t="n">
        <v>1</v>
      </c>
      <c r="D59" s="91"/>
      <c r="E59" s="91"/>
      <c r="F59" s="91"/>
      <c r="G59" s="91"/>
      <c r="H59" s="91" t="n">
        <v>2</v>
      </c>
      <c r="I59" s="91"/>
      <c r="J59" s="91"/>
      <c r="K59" s="91"/>
      <c r="L59" s="91"/>
      <c r="M59" s="91" t="n">
        <v>3</v>
      </c>
      <c r="N59" s="91"/>
      <c r="O59" s="91"/>
      <c r="P59" s="91"/>
      <c r="Q59" s="91"/>
      <c r="R59" s="91" t="n">
        <v>4</v>
      </c>
      <c r="S59" s="91"/>
      <c r="T59" s="91"/>
      <c r="U59" s="91"/>
      <c r="V59" s="91"/>
      <c r="W59" s="111"/>
    </row>
    <row r="60" customFormat="false" ht="26.25" hidden="false" customHeight="false" outlineLevel="0" collapsed="false">
      <c r="A60" s="154"/>
      <c r="B60" s="154"/>
      <c r="C60" s="155" t="s">
        <v>5</v>
      </c>
      <c r="D60" s="155" t="s">
        <v>6</v>
      </c>
      <c r="E60" s="155" t="s">
        <v>185</v>
      </c>
      <c r="F60" s="155" t="s">
        <v>8</v>
      </c>
      <c r="G60" s="155" t="s">
        <v>9</v>
      </c>
      <c r="H60" s="155" t="s">
        <v>5</v>
      </c>
      <c r="I60" s="155" t="s">
        <v>6</v>
      </c>
      <c r="J60" s="155" t="s">
        <v>185</v>
      </c>
      <c r="K60" s="155" t="s">
        <v>8</v>
      </c>
      <c r="L60" s="155" t="s">
        <v>9</v>
      </c>
      <c r="M60" s="155" t="s">
        <v>5</v>
      </c>
      <c r="N60" s="155" t="s">
        <v>6</v>
      </c>
      <c r="O60" s="155" t="s">
        <v>185</v>
      </c>
      <c r="P60" s="155" t="s">
        <v>8</v>
      </c>
      <c r="Q60" s="155" t="s">
        <v>9</v>
      </c>
      <c r="R60" s="155" t="s">
        <v>5</v>
      </c>
      <c r="S60" s="155" t="s">
        <v>6</v>
      </c>
      <c r="T60" s="155" t="s">
        <v>143</v>
      </c>
      <c r="U60" s="155" t="s">
        <v>8</v>
      </c>
      <c r="V60" s="155" t="s">
        <v>9</v>
      </c>
      <c r="W60" s="111"/>
    </row>
    <row r="61" customFormat="false" ht="15" hidden="false" customHeight="false" outlineLevel="0" collapsed="false">
      <c r="A61" s="126" t="s">
        <v>272</v>
      </c>
      <c r="B61" s="126" t="s">
        <v>87</v>
      </c>
      <c r="C61" s="10"/>
      <c r="D61" s="10"/>
      <c r="E61" s="10"/>
      <c r="F61" s="10"/>
      <c r="G61" s="10"/>
      <c r="H61" s="95"/>
      <c r="I61" s="95"/>
      <c r="J61" s="95"/>
      <c r="K61" s="95"/>
      <c r="L61" s="95"/>
      <c r="M61" s="10" t="n">
        <v>10</v>
      </c>
      <c r="N61" s="10" t="n">
        <v>5</v>
      </c>
      <c r="O61" s="10" t="n">
        <v>5</v>
      </c>
      <c r="P61" s="10" t="s">
        <v>18</v>
      </c>
      <c r="Q61" s="10" t="n">
        <v>5</v>
      </c>
      <c r="R61" s="91"/>
      <c r="S61" s="91"/>
      <c r="T61" s="91"/>
      <c r="U61" s="91"/>
      <c r="V61" s="91"/>
      <c r="W61" s="112" t="s">
        <v>236</v>
      </c>
    </row>
    <row r="62" customFormat="false" ht="15" hidden="false" customHeight="false" outlineLevel="0" collapsed="false">
      <c r="A62" s="97" t="s">
        <v>273</v>
      </c>
      <c r="B62" s="94" t="s">
        <v>274</v>
      </c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1" t="n">
        <v>5</v>
      </c>
      <c r="N62" s="91" t="n">
        <v>10</v>
      </c>
      <c r="O62" s="91" t="n">
        <v>0</v>
      </c>
      <c r="P62" s="91" t="s">
        <v>18</v>
      </c>
      <c r="Q62" s="91" t="n">
        <v>5</v>
      </c>
      <c r="R62" s="91"/>
      <c r="S62" s="91"/>
      <c r="T62" s="91"/>
      <c r="U62" s="91"/>
      <c r="V62" s="91"/>
      <c r="W62" s="112" t="s">
        <v>253</v>
      </c>
    </row>
    <row r="63" customFormat="false" ht="15" hidden="false" customHeight="false" outlineLevel="0" collapsed="false">
      <c r="A63" s="59" t="s">
        <v>275</v>
      </c>
      <c r="B63" s="59" t="s">
        <v>163</v>
      </c>
      <c r="C63" s="95"/>
      <c r="D63" s="95"/>
      <c r="E63" s="95"/>
      <c r="F63" s="95"/>
      <c r="G63" s="95"/>
      <c r="H63" s="95"/>
      <c r="I63" s="95"/>
      <c r="J63" s="95"/>
      <c r="K63" s="95"/>
      <c r="L63" s="95"/>
      <c r="M63" s="91" t="n">
        <v>10</v>
      </c>
      <c r="N63" s="91" t="n">
        <v>5</v>
      </c>
      <c r="O63" s="91" t="n">
        <v>0</v>
      </c>
      <c r="P63" s="91" t="s">
        <v>25</v>
      </c>
      <c r="Q63" s="91" t="n">
        <v>5</v>
      </c>
      <c r="R63" s="91"/>
      <c r="S63" s="91"/>
      <c r="T63" s="91"/>
      <c r="U63" s="91"/>
      <c r="V63" s="91"/>
      <c r="W63" s="111"/>
    </row>
    <row r="64" customFormat="false" ht="15" hidden="false" customHeight="false" outlineLevel="0" collapsed="false">
      <c r="A64" s="111"/>
      <c r="B64" s="112" t="s">
        <v>222</v>
      </c>
      <c r="C64" s="105"/>
      <c r="D64" s="105"/>
      <c r="E64" s="105"/>
      <c r="F64" s="105"/>
      <c r="G64" s="105"/>
      <c r="H64" s="105"/>
      <c r="I64" s="105"/>
      <c r="J64" s="105"/>
      <c r="K64" s="105"/>
      <c r="L64" s="95"/>
      <c r="M64" s="105"/>
      <c r="N64" s="105"/>
      <c r="O64" s="105"/>
      <c r="P64" s="113" t="s">
        <v>85</v>
      </c>
      <c r="Q64" s="113" t="n">
        <v>5</v>
      </c>
      <c r="R64" s="91"/>
      <c r="S64" s="91"/>
      <c r="T64" s="91"/>
      <c r="U64" s="91"/>
      <c r="V64" s="91"/>
      <c r="W64" s="111"/>
    </row>
    <row r="65" s="139" customFormat="true" ht="15" hidden="false" customHeight="false" outlineLevel="0" collapsed="false"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08"/>
      <c r="S65" s="108"/>
      <c r="T65" s="108"/>
      <c r="U65" s="108"/>
      <c r="V65" s="108"/>
    </row>
    <row r="66" s="139" customFormat="true" ht="15" hidden="false" customHeight="false" outlineLevel="0" collapsed="false">
      <c r="C66" s="156"/>
      <c r="D66" s="156"/>
      <c r="E66" s="156"/>
      <c r="F66" s="156"/>
      <c r="G66" s="156"/>
      <c r="H66" s="156"/>
      <c r="I66" s="156"/>
      <c r="J66" s="156"/>
      <c r="K66" s="156"/>
      <c r="L66" s="156"/>
      <c r="M66" s="156"/>
      <c r="N66" s="156"/>
      <c r="O66" s="156"/>
      <c r="P66" s="156"/>
      <c r="Q66" s="156"/>
      <c r="R66" s="108"/>
      <c r="S66" s="108"/>
      <c r="T66" s="108"/>
      <c r="U66" s="108"/>
      <c r="V66" s="108"/>
    </row>
    <row r="67" s="139" customFormat="true" ht="15" hidden="false" customHeight="false" outlineLevel="0" collapsed="false">
      <c r="C67" s="156"/>
      <c r="D67" s="156"/>
      <c r="E67" s="156"/>
      <c r="F67" s="156"/>
      <c r="G67" s="156"/>
      <c r="H67" s="156"/>
      <c r="I67" s="156"/>
      <c r="J67" s="156"/>
      <c r="K67" s="156"/>
      <c r="L67" s="156"/>
      <c r="M67" s="156"/>
      <c r="N67" s="156"/>
      <c r="O67" s="156"/>
      <c r="P67" s="156"/>
      <c r="Q67" s="156"/>
      <c r="R67" s="108"/>
      <c r="S67" s="108"/>
      <c r="T67" s="108"/>
      <c r="U67" s="108"/>
      <c r="V67" s="108"/>
    </row>
    <row r="68" s="139" customFormat="true" ht="15" hidden="false" customHeight="false" outlineLevel="0" collapsed="false">
      <c r="C68" s="156"/>
      <c r="D68" s="156"/>
      <c r="E68" s="156"/>
      <c r="F68" s="156"/>
      <c r="G68" s="156"/>
      <c r="H68" s="156"/>
      <c r="I68" s="156"/>
      <c r="J68" s="156"/>
      <c r="K68" s="156"/>
      <c r="L68" s="156"/>
      <c r="M68" s="156"/>
      <c r="N68" s="156"/>
      <c r="O68" s="156"/>
      <c r="P68" s="156"/>
      <c r="Q68" s="156"/>
      <c r="R68" s="108"/>
      <c r="S68" s="108"/>
      <c r="T68" s="108"/>
      <c r="U68" s="108"/>
      <c r="V68" s="108"/>
    </row>
  </sheetData>
  <mergeCells count="34">
    <mergeCell ref="A1:W1"/>
    <mergeCell ref="A3:IV3"/>
    <mergeCell ref="A4:IV4"/>
    <mergeCell ref="A6:W6"/>
    <mergeCell ref="A8:IV8"/>
    <mergeCell ref="A11:A13"/>
    <mergeCell ref="B11:B13"/>
    <mergeCell ref="C11:V11"/>
    <mergeCell ref="C12:G12"/>
    <mergeCell ref="H12:L12"/>
    <mergeCell ref="M12:Q12"/>
    <mergeCell ref="R12:V12"/>
    <mergeCell ref="AB12:AF12"/>
    <mergeCell ref="AG12:AK12"/>
    <mergeCell ref="C39:G39"/>
    <mergeCell ref="H39:L39"/>
    <mergeCell ref="M39:Q39"/>
    <mergeCell ref="R39:V39"/>
    <mergeCell ref="A41:W41"/>
    <mergeCell ref="A43:A45"/>
    <mergeCell ref="B43:B45"/>
    <mergeCell ref="C43:W43"/>
    <mergeCell ref="C44:G44"/>
    <mergeCell ref="H44:L44"/>
    <mergeCell ref="M44:Q44"/>
    <mergeCell ref="R44:V44"/>
    <mergeCell ref="A56:W56"/>
    <mergeCell ref="A58:A60"/>
    <mergeCell ref="B58:B60"/>
    <mergeCell ref="C58:V58"/>
    <mergeCell ref="C59:G59"/>
    <mergeCell ref="H59:L59"/>
    <mergeCell ref="M59:Q59"/>
    <mergeCell ref="R59:V59"/>
  </mergeCells>
  <printOptions headings="false" gridLines="false" gridLinesSet="true" horizontalCentered="true" verticalCentered="false"/>
  <pageMargins left="0.236111111111111" right="0.275694444444444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41.99"/>
    <col collapsed="false" customWidth="true" hidden="false" outlineLevel="0" max="10" min="3" style="81" width="3.28"/>
    <col collapsed="false" customWidth="true" hidden="false" outlineLevel="0" max="11" min="11" style="81" width="3.85"/>
    <col collapsed="false" customWidth="true" hidden="false" outlineLevel="0" max="14" min="12" style="81" width="3.28"/>
    <col collapsed="false" customWidth="true" hidden="false" outlineLevel="0" max="15" min="15" style="81" width="4.7"/>
    <col collapsed="false" customWidth="true" hidden="false" outlineLevel="0" max="16" min="16" style="81" width="3.85"/>
    <col collapsed="false" customWidth="true" hidden="false" outlineLevel="0" max="19" min="17" style="81" width="3.28"/>
    <col collapsed="false" customWidth="true" hidden="false" outlineLevel="0" max="20" min="20" style="81" width="4.14"/>
    <col collapsed="false" customWidth="true" hidden="false" outlineLevel="0" max="22" min="21" style="81" width="3.28"/>
    <col collapsed="false" customWidth="true" hidden="false" outlineLevel="0" max="23" min="23" style="0" width="12.56"/>
    <col collapsed="false" customWidth="true" hidden="false" outlineLevel="0" max="24" min="24" style="0" width="10.41"/>
  </cols>
  <sheetData>
    <row r="1" customFormat="false" ht="18" hidden="false" customHeight="true" outlineLevel="0" collapsed="false">
      <c r="A1" s="82" t="s">
        <v>18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</row>
    <row r="2" customFormat="false" ht="18" hidden="false" customHeight="true" outlineLevel="0" collapsed="false">
      <c r="A2" s="83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</row>
    <row r="3" s="86" customFormat="true" ht="18" hidden="false" customHeight="true" outlineLevel="0" collapsed="false">
      <c r="A3" s="85" t="s">
        <v>276</v>
      </c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85"/>
      <c r="DO3" s="85"/>
      <c r="DP3" s="85"/>
      <c r="DQ3" s="85"/>
      <c r="DR3" s="85"/>
      <c r="DS3" s="85"/>
      <c r="DT3" s="85"/>
      <c r="DU3" s="85"/>
      <c r="DV3" s="85"/>
      <c r="DW3" s="85"/>
      <c r="DX3" s="85"/>
      <c r="DY3" s="85"/>
      <c r="DZ3" s="85"/>
      <c r="EA3" s="85"/>
      <c r="EB3" s="85"/>
      <c r="EC3" s="85"/>
      <c r="ED3" s="85"/>
      <c r="EE3" s="85"/>
      <c r="EF3" s="85"/>
      <c r="EG3" s="85"/>
      <c r="EH3" s="85"/>
      <c r="EI3" s="85"/>
      <c r="EJ3" s="85"/>
      <c r="EK3" s="85"/>
      <c r="EL3" s="85"/>
      <c r="EM3" s="85"/>
      <c r="EN3" s="85"/>
      <c r="EO3" s="85"/>
      <c r="EP3" s="85"/>
      <c r="EQ3" s="85"/>
      <c r="ER3" s="85"/>
      <c r="ES3" s="85"/>
      <c r="ET3" s="85"/>
      <c r="EU3" s="85"/>
      <c r="EV3" s="85"/>
      <c r="EW3" s="85"/>
      <c r="EX3" s="85"/>
      <c r="EY3" s="85"/>
      <c r="EZ3" s="85"/>
      <c r="FA3" s="85"/>
      <c r="FB3" s="85"/>
      <c r="FC3" s="85"/>
      <c r="FD3" s="85"/>
      <c r="FE3" s="85"/>
      <c r="FF3" s="85"/>
      <c r="FG3" s="85"/>
      <c r="FH3" s="85"/>
      <c r="FI3" s="85"/>
      <c r="FJ3" s="85"/>
      <c r="FK3" s="85"/>
      <c r="FL3" s="85"/>
      <c r="FM3" s="85"/>
      <c r="FN3" s="85"/>
      <c r="FO3" s="85"/>
      <c r="FP3" s="85"/>
      <c r="FQ3" s="85"/>
      <c r="FR3" s="85"/>
      <c r="FS3" s="85"/>
      <c r="FT3" s="85"/>
      <c r="FU3" s="85"/>
      <c r="FV3" s="85"/>
      <c r="FW3" s="85"/>
      <c r="FX3" s="85"/>
      <c r="FY3" s="85"/>
      <c r="FZ3" s="85"/>
      <c r="GA3" s="85"/>
      <c r="GB3" s="85"/>
      <c r="GC3" s="85"/>
      <c r="GD3" s="85"/>
      <c r="GE3" s="85"/>
      <c r="GF3" s="85"/>
      <c r="GG3" s="85"/>
      <c r="GH3" s="85"/>
      <c r="GI3" s="85"/>
      <c r="GJ3" s="85"/>
      <c r="GK3" s="85"/>
      <c r="GL3" s="85"/>
      <c r="GM3" s="85"/>
      <c r="GN3" s="85"/>
      <c r="GO3" s="85"/>
      <c r="GP3" s="85"/>
      <c r="GQ3" s="85"/>
      <c r="GR3" s="85"/>
      <c r="GS3" s="85"/>
      <c r="GT3" s="85"/>
      <c r="GU3" s="85"/>
      <c r="GV3" s="85"/>
      <c r="GW3" s="85"/>
      <c r="GX3" s="85"/>
      <c r="GY3" s="85"/>
      <c r="GZ3" s="85"/>
      <c r="HA3" s="85"/>
      <c r="HB3" s="85"/>
      <c r="HC3" s="85"/>
      <c r="HD3" s="85"/>
      <c r="HE3" s="85"/>
      <c r="HF3" s="85"/>
      <c r="HG3" s="85"/>
      <c r="HH3" s="85"/>
      <c r="HI3" s="85"/>
      <c r="HJ3" s="85"/>
      <c r="HK3" s="85"/>
      <c r="HL3" s="85"/>
      <c r="HM3" s="85"/>
      <c r="HN3" s="85"/>
      <c r="HO3" s="85"/>
      <c r="HP3" s="85"/>
      <c r="HQ3" s="85"/>
      <c r="HR3" s="85"/>
      <c r="HS3" s="85"/>
      <c r="HT3" s="85"/>
      <c r="HU3" s="85"/>
      <c r="HV3" s="85"/>
      <c r="HW3" s="85"/>
      <c r="HX3" s="85"/>
      <c r="HY3" s="85"/>
      <c r="HZ3" s="85"/>
      <c r="IA3" s="85"/>
      <c r="IB3" s="85"/>
      <c r="IC3" s="85"/>
      <c r="ID3" s="85"/>
      <c r="IE3" s="85"/>
      <c r="IF3" s="85"/>
      <c r="IG3" s="85"/>
      <c r="IH3" s="85"/>
      <c r="II3" s="85"/>
      <c r="IJ3" s="85"/>
      <c r="IK3" s="85"/>
      <c r="IL3" s="85"/>
      <c r="IM3" s="85"/>
      <c r="IN3" s="85"/>
      <c r="IO3" s="85"/>
      <c r="IP3" s="85"/>
      <c r="IQ3" s="85"/>
      <c r="IR3" s="85"/>
      <c r="IS3" s="85"/>
      <c r="IT3" s="85"/>
      <c r="IU3" s="85"/>
      <c r="IV3" s="85"/>
    </row>
    <row r="4" s="87" customFormat="true" ht="18" hidden="false" customHeight="true" outlineLevel="0" collapsed="false">
      <c r="A4" s="136" t="s">
        <v>277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  <c r="IO4" s="136"/>
      <c r="IP4" s="136"/>
      <c r="IQ4" s="136"/>
      <c r="IR4" s="136"/>
      <c r="IS4" s="136"/>
      <c r="IT4" s="136"/>
      <c r="IU4" s="136"/>
      <c r="IV4" s="136"/>
    </row>
    <row r="5" s="87" customFormat="true" ht="18" hidden="false" customHeight="true" outlineLevel="0" collapsed="false"/>
    <row r="6" s="87" customFormat="true" ht="18" hidden="false" customHeight="true" outlineLevel="0" collapsed="false">
      <c r="A6" s="82" t="s">
        <v>278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</row>
    <row r="8" customFormat="false" ht="15" hidden="false" customHeight="true" outlineLevel="0" collapsed="false">
      <c r="A8" s="88" t="s">
        <v>1</v>
      </c>
      <c r="B8" s="88" t="s">
        <v>2</v>
      </c>
      <c r="C8" s="89" t="s">
        <v>3</v>
      </c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90" t="s">
        <v>4</v>
      </c>
    </row>
    <row r="9" customFormat="false" ht="15" hidden="false" customHeight="true" outlineLevel="0" collapsed="false">
      <c r="A9" s="88"/>
      <c r="B9" s="88"/>
      <c r="C9" s="91" t="n">
        <v>1</v>
      </c>
      <c r="D9" s="91"/>
      <c r="E9" s="91"/>
      <c r="F9" s="91"/>
      <c r="G9" s="91"/>
      <c r="H9" s="91" t="n">
        <v>2</v>
      </c>
      <c r="I9" s="91"/>
      <c r="J9" s="91"/>
      <c r="K9" s="91"/>
      <c r="L9" s="91"/>
      <c r="M9" s="91" t="n">
        <v>3</v>
      </c>
      <c r="N9" s="91"/>
      <c r="O9" s="91"/>
      <c r="P9" s="91"/>
      <c r="Q9" s="91"/>
      <c r="R9" s="91" t="n">
        <v>4</v>
      </c>
      <c r="S9" s="91"/>
      <c r="T9" s="91"/>
      <c r="U9" s="91"/>
      <c r="V9" s="91"/>
      <c r="W9" s="92"/>
    </row>
    <row r="10" customFormat="false" ht="26.25" hidden="false" customHeight="false" outlineLevel="0" collapsed="false">
      <c r="A10" s="88"/>
      <c r="B10" s="88"/>
      <c r="C10" s="91" t="s">
        <v>5</v>
      </c>
      <c r="D10" s="91" t="s">
        <v>6</v>
      </c>
      <c r="E10" s="91" t="s">
        <v>185</v>
      </c>
      <c r="F10" s="91" t="s">
        <v>8</v>
      </c>
      <c r="G10" s="91" t="s">
        <v>9</v>
      </c>
      <c r="H10" s="91" t="s">
        <v>5</v>
      </c>
      <c r="I10" s="91" t="s">
        <v>6</v>
      </c>
      <c r="J10" s="91" t="s">
        <v>185</v>
      </c>
      <c r="K10" s="91" t="s">
        <v>8</v>
      </c>
      <c r="L10" s="91" t="s">
        <v>10</v>
      </c>
      <c r="M10" s="91" t="s">
        <v>5</v>
      </c>
      <c r="N10" s="91" t="s">
        <v>6</v>
      </c>
      <c r="O10" s="91" t="s">
        <v>185</v>
      </c>
      <c r="P10" s="91" t="s">
        <v>8</v>
      </c>
      <c r="Q10" s="91" t="s">
        <v>10</v>
      </c>
      <c r="R10" s="91" t="s">
        <v>5</v>
      </c>
      <c r="S10" s="91" t="s">
        <v>6</v>
      </c>
      <c r="T10" s="91" t="s">
        <v>185</v>
      </c>
      <c r="U10" s="91" t="s">
        <v>8</v>
      </c>
      <c r="V10" s="91" t="s">
        <v>10</v>
      </c>
      <c r="W10" s="92"/>
    </row>
    <row r="11" customFormat="false" ht="15" hidden="false" customHeight="false" outlineLevel="0" collapsed="false">
      <c r="A11" s="126" t="s">
        <v>227</v>
      </c>
      <c r="B11" s="126" t="s">
        <v>112</v>
      </c>
      <c r="C11" s="130" t="n">
        <v>10</v>
      </c>
      <c r="D11" s="130" t="n">
        <v>0</v>
      </c>
      <c r="E11" s="130" t="n">
        <v>10</v>
      </c>
      <c r="F11" s="130" t="s">
        <v>25</v>
      </c>
      <c r="G11" s="130" t="n">
        <v>5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2"/>
    </row>
    <row r="12" customFormat="false" ht="15" hidden="false" customHeight="false" outlineLevel="0" collapsed="false">
      <c r="A12" s="126" t="s">
        <v>265</v>
      </c>
      <c r="B12" s="153" t="s">
        <v>118</v>
      </c>
      <c r="C12" s="130" t="n">
        <v>0</v>
      </c>
      <c r="D12" s="130" t="n">
        <v>5</v>
      </c>
      <c r="E12" s="130" t="n">
        <v>15</v>
      </c>
      <c r="F12" s="130" t="s">
        <v>25</v>
      </c>
      <c r="G12" s="130" t="n">
        <v>5</v>
      </c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6"/>
    </row>
    <row r="13" customFormat="false" ht="15" hidden="false" customHeight="false" outlineLevel="0" collapsed="false">
      <c r="A13" s="126" t="s">
        <v>231</v>
      </c>
      <c r="B13" s="126" t="s">
        <v>232</v>
      </c>
      <c r="C13" s="10" t="n">
        <v>10</v>
      </c>
      <c r="D13" s="10" t="n">
        <v>0</v>
      </c>
      <c r="E13" s="10" t="n">
        <v>5</v>
      </c>
      <c r="F13" s="10" t="s">
        <v>25</v>
      </c>
      <c r="G13" s="10" t="n">
        <v>5</v>
      </c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6"/>
    </row>
    <row r="14" customFormat="false" ht="15" hidden="false" customHeight="false" outlineLevel="0" collapsed="false">
      <c r="A14" s="126" t="s">
        <v>115</v>
      </c>
      <c r="B14" s="126" t="s">
        <v>116</v>
      </c>
      <c r="C14" s="121" t="n">
        <v>10</v>
      </c>
      <c r="D14" s="121" t="n">
        <v>0</v>
      </c>
      <c r="E14" s="121" t="n">
        <v>10</v>
      </c>
      <c r="F14" s="121" t="s">
        <v>18</v>
      </c>
      <c r="G14" s="121" t="n">
        <v>5</v>
      </c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6"/>
    </row>
    <row r="15" customFormat="false" ht="15" hidden="false" customHeight="false" outlineLevel="0" collapsed="false">
      <c r="A15" s="97" t="s">
        <v>192</v>
      </c>
      <c r="B15" s="94" t="s">
        <v>240</v>
      </c>
      <c r="C15" s="95" t="n">
        <v>5</v>
      </c>
      <c r="D15" s="95" t="n">
        <v>5</v>
      </c>
      <c r="E15" s="95" t="n">
        <v>10</v>
      </c>
      <c r="F15" s="95" t="s">
        <v>25</v>
      </c>
      <c r="G15" s="95" t="n">
        <v>5</v>
      </c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6"/>
    </row>
    <row r="16" customFormat="false" ht="26.25" hidden="false" customHeight="false" outlineLevel="0" collapsed="false">
      <c r="A16" s="97" t="s">
        <v>279</v>
      </c>
      <c r="B16" s="94" t="s">
        <v>96</v>
      </c>
      <c r="C16" s="95" t="n">
        <v>5</v>
      </c>
      <c r="D16" s="95" t="n">
        <v>10</v>
      </c>
      <c r="E16" s="95" t="n">
        <v>5</v>
      </c>
      <c r="F16" s="95" t="s">
        <v>25</v>
      </c>
      <c r="G16" s="95" t="n">
        <v>5</v>
      </c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6"/>
    </row>
    <row r="17" customFormat="false" ht="15" hidden="false" customHeight="false" outlineLevel="0" collapsed="false">
      <c r="A17" s="97" t="s">
        <v>193</v>
      </c>
      <c r="B17" s="12" t="s">
        <v>31</v>
      </c>
      <c r="C17" s="95" t="n">
        <v>0</v>
      </c>
      <c r="D17" s="95" t="n">
        <v>2</v>
      </c>
      <c r="E17" s="95" t="n">
        <v>0</v>
      </c>
      <c r="F17" s="95" t="s">
        <v>32</v>
      </c>
      <c r="G17" s="95" t="n">
        <v>0</v>
      </c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6"/>
    </row>
    <row r="18" customFormat="false" ht="14.25" hidden="false" customHeight="true" outlineLevel="0" collapsed="false">
      <c r="A18" s="94" t="s">
        <v>269</v>
      </c>
      <c r="B18" s="94" t="s">
        <v>270</v>
      </c>
      <c r="C18" s="95"/>
      <c r="D18" s="95"/>
      <c r="E18" s="95"/>
      <c r="F18" s="95"/>
      <c r="G18" s="95"/>
      <c r="H18" s="95" t="n">
        <v>10</v>
      </c>
      <c r="I18" s="95" t="n">
        <v>0</v>
      </c>
      <c r="J18" s="95" t="n">
        <v>5</v>
      </c>
      <c r="K18" s="95" t="s">
        <v>25</v>
      </c>
      <c r="L18" s="95" t="n">
        <v>5</v>
      </c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125"/>
    </row>
    <row r="19" customFormat="false" ht="15" hidden="false" customHeight="false" outlineLevel="0" collapsed="false">
      <c r="A19" s="24" t="s">
        <v>280</v>
      </c>
      <c r="B19" s="24" t="s">
        <v>281</v>
      </c>
      <c r="C19" s="95"/>
      <c r="D19" s="95"/>
      <c r="E19" s="95"/>
      <c r="F19" s="95"/>
      <c r="G19" s="95"/>
      <c r="H19" s="95" t="n">
        <v>10</v>
      </c>
      <c r="I19" s="95" t="n">
        <v>10</v>
      </c>
      <c r="J19" s="95" t="n">
        <v>0</v>
      </c>
      <c r="K19" s="95" t="s">
        <v>25</v>
      </c>
      <c r="L19" s="95" t="n">
        <v>5</v>
      </c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6"/>
    </row>
    <row r="20" customFormat="false" ht="15" hidden="false" customHeight="false" outlineLevel="0" collapsed="false">
      <c r="A20" s="94" t="s">
        <v>234</v>
      </c>
      <c r="B20" s="94" t="s">
        <v>235</v>
      </c>
      <c r="C20" s="95"/>
      <c r="D20" s="95"/>
      <c r="E20" s="95"/>
      <c r="F20" s="95"/>
      <c r="G20" s="95"/>
      <c r="H20" s="95" t="n">
        <v>10</v>
      </c>
      <c r="I20" s="95" t="n">
        <v>5</v>
      </c>
      <c r="J20" s="95" t="n">
        <v>5</v>
      </c>
      <c r="K20" s="95" t="s">
        <v>18</v>
      </c>
      <c r="L20" s="95" t="n">
        <v>5</v>
      </c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6"/>
    </row>
    <row r="21" customFormat="false" ht="15" hidden="false" customHeight="false" outlineLevel="0" collapsed="false">
      <c r="A21" s="126" t="s">
        <v>271</v>
      </c>
      <c r="B21" s="153" t="s">
        <v>125</v>
      </c>
      <c r="C21" s="95"/>
      <c r="D21" s="95"/>
      <c r="E21" s="95"/>
      <c r="F21" s="95"/>
      <c r="G21" s="95"/>
      <c r="H21" s="130" t="n">
        <v>0</v>
      </c>
      <c r="I21" s="130" t="n">
        <v>5</v>
      </c>
      <c r="J21" s="130" t="n">
        <v>10</v>
      </c>
      <c r="K21" s="130" t="s">
        <v>25</v>
      </c>
      <c r="L21" s="130" t="n">
        <v>5</v>
      </c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126" t="s">
        <v>265</v>
      </c>
    </row>
    <row r="22" customFormat="false" ht="15" hidden="false" customHeight="false" outlineLevel="0" collapsed="false">
      <c r="A22" s="94" t="s">
        <v>193</v>
      </c>
      <c r="B22" s="94" t="s">
        <v>282</v>
      </c>
      <c r="C22" s="95"/>
      <c r="D22" s="95"/>
      <c r="E22" s="95"/>
      <c r="F22" s="95"/>
      <c r="G22" s="95"/>
      <c r="H22" s="95"/>
      <c r="I22" s="95"/>
      <c r="J22" s="95"/>
      <c r="K22" s="95" t="s">
        <v>85</v>
      </c>
      <c r="L22" s="95" t="n">
        <v>5</v>
      </c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6"/>
    </row>
    <row r="23" customFormat="false" ht="14.25" hidden="false" customHeight="true" outlineLevel="0" collapsed="false">
      <c r="A23" s="94" t="s">
        <v>283</v>
      </c>
      <c r="B23" s="94" t="s">
        <v>197</v>
      </c>
      <c r="C23" s="95"/>
      <c r="D23" s="95"/>
      <c r="E23" s="95"/>
      <c r="F23" s="95"/>
      <c r="G23" s="95"/>
      <c r="H23" s="95" t="n">
        <v>5</v>
      </c>
      <c r="I23" s="95" t="n">
        <v>10</v>
      </c>
      <c r="J23" s="95" t="n">
        <v>5</v>
      </c>
      <c r="K23" s="95" t="s">
        <v>25</v>
      </c>
      <c r="L23" s="95" t="n">
        <v>5</v>
      </c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6"/>
    </row>
    <row r="24" customFormat="false" ht="15" hidden="false" customHeight="false" outlineLevel="0" collapsed="false">
      <c r="A24" s="94" t="s">
        <v>228</v>
      </c>
      <c r="B24" s="94" t="s">
        <v>114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 t="n">
        <v>10</v>
      </c>
      <c r="N24" s="95" t="n">
        <v>0</v>
      </c>
      <c r="O24" s="95" t="n">
        <v>5</v>
      </c>
      <c r="P24" s="95" t="s">
        <v>18</v>
      </c>
      <c r="Q24" s="95" t="n">
        <v>5</v>
      </c>
      <c r="R24" s="95"/>
      <c r="S24" s="95"/>
      <c r="T24" s="95"/>
      <c r="U24" s="95"/>
      <c r="V24" s="95"/>
      <c r="W24" s="96"/>
    </row>
    <row r="25" customFormat="false" ht="15" hidden="false" customHeight="false" outlineLevel="0" collapsed="false">
      <c r="A25" s="94"/>
      <c r="B25" s="94" t="s">
        <v>200</v>
      </c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 t="s">
        <v>85</v>
      </c>
      <c r="Q25" s="95" t="n">
        <v>5</v>
      </c>
      <c r="R25" s="95"/>
      <c r="S25" s="95"/>
      <c r="T25" s="95"/>
      <c r="U25" s="95"/>
      <c r="V25" s="95"/>
      <c r="W25" s="96"/>
    </row>
    <row r="26" customFormat="false" ht="18" hidden="false" customHeight="true" outlineLevel="0" collapsed="false">
      <c r="A26" s="94" t="s">
        <v>194</v>
      </c>
      <c r="B26" s="94" t="s">
        <v>108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 t="n">
        <v>10</v>
      </c>
      <c r="N26" s="95" t="n">
        <v>5</v>
      </c>
      <c r="O26" s="95" t="n">
        <v>5</v>
      </c>
      <c r="P26" s="95" t="s">
        <v>18</v>
      </c>
      <c r="Q26" s="95" t="n">
        <v>5</v>
      </c>
      <c r="R26" s="95"/>
      <c r="S26" s="95"/>
      <c r="T26" s="95"/>
      <c r="U26" s="95"/>
      <c r="V26" s="95"/>
      <c r="W26" s="96"/>
    </row>
    <row r="27" customFormat="false" ht="15" hidden="false" customHeight="false" outlineLevel="0" collapsed="false">
      <c r="A27" s="94" t="s">
        <v>284</v>
      </c>
      <c r="B27" s="94" t="s">
        <v>126</v>
      </c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 t="s">
        <v>85</v>
      </c>
      <c r="Q27" s="95" t="n">
        <v>5</v>
      </c>
      <c r="R27" s="95"/>
      <c r="S27" s="95"/>
      <c r="T27" s="95"/>
      <c r="U27" s="95"/>
      <c r="V27" s="95"/>
      <c r="W27" s="96"/>
    </row>
    <row r="28" customFormat="false" ht="15" hidden="false" customHeight="false" outlineLevel="0" collapsed="false">
      <c r="A28" s="94" t="s">
        <v>285</v>
      </c>
      <c r="B28" s="94" t="s">
        <v>286</v>
      </c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 t="n">
        <v>0</v>
      </c>
      <c r="N28" s="95" t="n">
        <v>15</v>
      </c>
      <c r="O28" s="95" t="n">
        <v>0</v>
      </c>
      <c r="P28" s="95" t="s">
        <v>25</v>
      </c>
      <c r="Q28" s="95" t="n">
        <v>5</v>
      </c>
      <c r="R28" s="95"/>
      <c r="S28" s="95"/>
      <c r="T28" s="95"/>
      <c r="U28" s="95"/>
      <c r="V28" s="95"/>
      <c r="W28" s="96"/>
    </row>
    <row r="29" customFormat="false" ht="15.75" hidden="false" customHeight="true" outlineLevel="0" collapsed="false">
      <c r="A29" s="94" t="s">
        <v>129</v>
      </c>
      <c r="B29" s="94" t="s">
        <v>204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 t="n">
        <v>0</v>
      </c>
      <c r="N29" s="95" t="n">
        <v>15</v>
      </c>
      <c r="O29" s="95" t="n">
        <v>20</v>
      </c>
      <c r="P29" s="95" t="s">
        <v>25</v>
      </c>
      <c r="Q29" s="95" t="n">
        <v>5</v>
      </c>
      <c r="R29" s="95"/>
      <c r="S29" s="95"/>
      <c r="T29" s="95"/>
      <c r="U29" s="95"/>
      <c r="V29" s="95"/>
      <c r="W29" s="96"/>
    </row>
    <row r="30" customFormat="false" ht="15" hidden="false" customHeight="false" outlineLevel="0" collapsed="false">
      <c r="A30" s="94" t="s">
        <v>201</v>
      </c>
      <c r="B30" s="94" t="s">
        <v>287</v>
      </c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 t="n">
        <v>0</v>
      </c>
      <c r="S30" s="95" t="n">
        <v>15</v>
      </c>
      <c r="T30" s="95" t="n">
        <v>200</v>
      </c>
      <c r="U30" s="95" t="s">
        <v>25</v>
      </c>
      <c r="V30" s="95" t="n">
        <v>20</v>
      </c>
      <c r="W30" s="96"/>
    </row>
    <row r="31" customFormat="false" ht="26.25" hidden="false" customHeight="false" outlineLevel="0" collapsed="false">
      <c r="A31" s="94" t="s">
        <v>207</v>
      </c>
      <c r="B31" s="94" t="s">
        <v>288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 t="n">
        <v>0</v>
      </c>
      <c r="S31" s="95" t="n">
        <v>15</v>
      </c>
      <c r="T31" s="95" t="n">
        <v>0</v>
      </c>
      <c r="U31" s="95" t="s">
        <v>25</v>
      </c>
      <c r="V31" s="95" t="n">
        <v>5</v>
      </c>
      <c r="W31" s="96"/>
    </row>
    <row r="32" customFormat="false" ht="15" hidden="false" customHeight="false" outlineLevel="0" collapsed="false">
      <c r="A32" s="94" t="s">
        <v>193</v>
      </c>
      <c r="B32" s="94" t="s">
        <v>286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 t="n">
        <v>0</v>
      </c>
      <c r="S32" s="95" t="n">
        <v>15</v>
      </c>
      <c r="T32" s="95" t="n">
        <v>0</v>
      </c>
      <c r="U32" s="95" t="s">
        <v>25</v>
      </c>
      <c r="V32" s="95" t="n">
        <v>5</v>
      </c>
      <c r="W32" s="96"/>
    </row>
    <row r="33" customFormat="false" ht="15" hidden="false" customHeight="true" outlineLevel="0" collapsed="false">
      <c r="A33" s="94"/>
      <c r="B33" s="90" t="s">
        <v>141</v>
      </c>
      <c r="C33" s="99" t="n">
        <f aca="false">SUM(G11:G32)</f>
        <v>30</v>
      </c>
      <c r="D33" s="99"/>
      <c r="E33" s="99"/>
      <c r="F33" s="99"/>
      <c r="G33" s="99"/>
      <c r="H33" s="99" t="n">
        <f aca="false">SUM(L11:L32)</f>
        <v>30</v>
      </c>
      <c r="I33" s="99"/>
      <c r="J33" s="99"/>
      <c r="K33" s="99"/>
      <c r="L33" s="99"/>
      <c r="M33" s="99" t="n">
        <f aca="false">SUM(Q11:Q32)</f>
        <v>30</v>
      </c>
      <c r="N33" s="99"/>
      <c r="O33" s="99"/>
      <c r="P33" s="99"/>
      <c r="Q33" s="99"/>
      <c r="R33" s="99" t="n">
        <f aca="false">SUM(V11:V32)</f>
        <v>30</v>
      </c>
      <c r="S33" s="99"/>
      <c r="T33" s="99"/>
      <c r="U33" s="99"/>
      <c r="V33" s="99"/>
      <c r="W33" s="96"/>
    </row>
    <row r="34" customFormat="false" ht="15" hidden="false" customHeight="false" outlineLevel="0" collapsed="false">
      <c r="A34" s="100"/>
      <c r="B34" s="100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2"/>
    </row>
    <row r="36" customFormat="false" ht="18" hidden="false" customHeight="true" outlineLevel="0" collapsed="false">
      <c r="A36" s="103"/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</row>
    <row r="37" s="158" customFormat="true" ht="18.75" hidden="false" customHeight="true" outlineLevel="0" collapsed="false">
      <c r="A37" s="157" t="s">
        <v>289</v>
      </c>
      <c r="B37" s="157"/>
      <c r="C37" s="157"/>
      <c r="D37" s="157"/>
      <c r="E37" s="157"/>
      <c r="F37" s="157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7"/>
      <c r="R37" s="157"/>
      <c r="S37" s="157"/>
      <c r="T37" s="157"/>
      <c r="U37" s="157"/>
      <c r="V37" s="157"/>
      <c r="W37" s="157"/>
      <c r="X37" s="157"/>
      <c r="Y37" s="157"/>
      <c r="Z37" s="157"/>
      <c r="AA37" s="157"/>
      <c r="AB37" s="157"/>
      <c r="AC37" s="157"/>
      <c r="AD37" s="157"/>
      <c r="AE37" s="157"/>
      <c r="AF37" s="157"/>
      <c r="AG37" s="157"/>
      <c r="AH37" s="157"/>
      <c r="AI37" s="157"/>
      <c r="AJ37" s="157"/>
      <c r="AK37" s="157"/>
      <c r="AL37" s="157"/>
      <c r="AM37" s="157"/>
      <c r="AN37" s="157"/>
      <c r="AO37" s="157"/>
      <c r="AP37" s="157"/>
      <c r="AQ37" s="157"/>
      <c r="AR37" s="157"/>
      <c r="AS37" s="157"/>
      <c r="AT37" s="157"/>
      <c r="AU37" s="157"/>
      <c r="AV37" s="157"/>
      <c r="AW37" s="157"/>
      <c r="AX37" s="157"/>
      <c r="AY37" s="157"/>
      <c r="AZ37" s="157"/>
      <c r="BA37" s="157"/>
      <c r="BB37" s="157"/>
      <c r="BC37" s="157"/>
      <c r="BD37" s="157"/>
      <c r="BE37" s="157"/>
      <c r="BF37" s="157"/>
      <c r="BG37" s="157"/>
      <c r="BH37" s="157"/>
      <c r="BI37" s="157"/>
      <c r="BJ37" s="157"/>
      <c r="BK37" s="157"/>
      <c r="BL37" s="157"/>
      <c r="BM37" s="157"/>
      <c r="BN37" s="157"/>
      <c r="BO37" s="157"/>
      <c r="BP37" s="157"/>
      <c r="BQ37" s="157"/>
      <c r="BR37" s="157"/>
      <c r="BS37" s="157"/>
      <c r="BT37" s="157"/>
      <c r="BU37" s="157"/>
      <c r="BV37" s="157"/>
      <c r="BW37" s="157"/>
      <c r="BX37" s="157"/>
      <c r="BY37" s="157"/>
      <c r="BZ37" s="157"/>
      <c r="CA37" s="157"/>
      <c r="CB37" s="157"/>
      <c r="CC37" s="157"/>
      <c r="CD37" s="157"/>
      <c r="CE37" s="157"/>
      <c r="CF37" s="157"/>
      <c r="CG37" s="157"/>
      <c r="CH37" s="157"/>
      <c r="CI37" s="157"/>
      <c r="CJ37" s="157"/>
      <c r="CK37" s="157"/>
      <c r="CL37" s="157"/>
      <c r="CM37" s="157"/>
      <c r="CN37" s="157"/>
      <c r="CO37" s="157"/>
      <c r="CP37" s="157"/>
      <c r="CQ37" s="157"/>
      <c r="CR37" s="157"/>
      <c r="CS37" s="157"/>
      <c r="CT37" s="157"/>
      <c r="CU37" s="157"/>
      <c r="CV37" s="157"/>
      <c r="CW37" s="157"/>
      <c r="CX37" s="157"/>
      <c r="CY37" s="157"/>
      <c r="CZ37" s="157"/>
      <c r="DA37" s="157"/>
      <c r="DB37" s="157"/>
      <c r="DC37" s="157"/>
      <c r="DD37" s="157"/>
      <c r="DE37" s="157"/>
      <c r="DF37" s="157"/>
      <c r="DG37" s="157"/>
      <c r="DH37" s="157"/>
      <c r="DI37" s="157"/>
      <c r="DJ37" s="157"/>
      <c r="DK37" s="157"/>
      <c r="DL37" s="157"/>
      <c r="DM37" s="157"/>
      <c r="DN37" s="157"/>
      <c r="DO37" s="157"/>
      <c r="DP37" s="157"/>
      <c r="DQ37" s="157"/>
      <c r="DR37" s="157"/>
      <c r="DS37" s="157"/>
      <c r="DT37" s="157"/>
      <c r="DU37" s="157"/>
      <c r="DV37" s="157"/>
      <c r="DW37" s="157"/>
      <c r="DX37" s="157"/>
      <c r="DY37" s="157"/>
      <c r="DZ37" s="157"/>
      <c r="EA37" s="157"/>
      <c r="EB37" s="157"/>
      <c r="EC37" s="157"/>
      <c r="ED37" s="157"/>
      <c r="EE37" s="157"/>
      <c r="EF37" s="157"/>
      <c r="EG37" s="157"/>
      <c r="EH37" s="157"/>
      <c r="EI37" s="157"/>
      <c r="EJ37" s="157"/>
      <c r="EK37" s="157"/>
      <c r="EL37" s="157"/>
      <c r="EM37" s="157"/>
      <c r="EN37" s="157"/>
      <c r="EO37" s="157"/>
      <c r="EP37" s="157"/>
      <c r="EQ37" s="157"/>
      <c r="ER37" s="157"/>
      <c r="ES37" s="157"/>
      <c r="ET37" s="157"/>
      <c r="EU37" s="157"/>
      <c r="EV37" s="157"/>
      <c r="EW37" s="157"/>
      <c r="EX37" s="157"/>
      <c r="EY37" s="157"/>
      <c r="EZ37" s="157"/>
      <c r="FA37" s="157"/>
      <c r="FB37" s="157"/>
      <c r="FC37" s="157"/>
      <c r="FD37" s="157"/>
      <c r="FE37" s="157"/>
      <c r="FF37" s="157"/>
      <c r="FG37" s="157"/>
      <c r="FH37" s="157"/>
      <c r="FI37" s="157"/>
      <c r="FJ37" s="157"/>
      <c r="FK37" s="157"/>
      <c r="FL37" s="157"/>
      <c r="FM37" s="157"/>
      <c r="FN37" s="157"/>
      <c r="FO37" s="157"/>
      <c r="FP37" s="157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57"/>
      <c r="HL37" s="157"/>
      <c r="HM37" s="157"/>
      <c r="HN37" s="157"/>
      <c r="HO37" s="157"/>
      <c r="HP37" s="157"/>
      <c r="HQ37" s="157"/>
      <c r="HR37" s="157"/>
      <c r="HS37" s="157"/>
      <c r="HT37" s="157"/>
      <c r="HU37" s="157"/>
      <c r="HV37" s="157"/>
      <c r="HW37" s="157"/>
      <c r="HX37" s="157"/>
      <c r="HY37" s="157"/>
      <c r="HZ37" s="157"/>
      <c r="IA37" s="157"/>
      <c r="IB37" s="157"/>
      <c r="IC37" s="157"/>
      <c r="ID37" s="157"/>
      <c r="IE37" s="157"/>
      <c r="IF37" s="157"/>
      <c r="IG37" s="157"/>
      <c r="IH37" s="157"/>
      <c r="II37" s="157"/>
      <c r="IJ37" s="157"/>
      <c r="IK37" s="157"/>
      <c r="IL37" s="157"/>
      <c r="IM37" s="157"/>
      <c r="IN37" s="157"/>
      <c r="IO37" s="157"/>
      <c r="IP37" s="157"/>
      <c r="IQ37" s="157"/>
      <c r="IR37" s="157"/>
      <c r="IS37" s="157"/>
      <c r="IT37" s="157"/>
      <c r="IU37" s="157"/>
      <c r="IV37" s="157"/>
    </row>
    <row r="39" customFormat="false" ht="15.75" hidden="false" customHeight="true" outlineLevel="0" collapsed="false">
      <c r="B39" s="159" t="s">
        <v>142</v>
      </c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</row>
    <row r="42" customFormat="false" ht="15" hidden="false" customHeight="true" outlineLevel="0" collapsed="false">
      <c r="A42" s="88" t="s">
        <v>1</v>
      </c>
      <c r="B42" s="88" t="s">
        <v>2</v>
      </c>
      <c r="C42" s="89" t="s">
        <v>3</v>
      </c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</row>
    <row r="43" customFormat="false" ht="15" hidden="false" customHeight="false" outlineLevel="0" collapsed="false">
      <c r="A43" s="88"/>
      <c r="B43" s="88"/>
      <c r="C43" s="91" t="n">
        <v>1</v>
      </c>
      <c r="D43" s="91"/>
      <c r="E43" s="91"/>
      <c r="F43" s="91"/>
      <c r="G43" s="91"/>
      <c r="H43" s="91" t="n">
        <v>2</v>
      </c>
      <c r="I43" s="91"/>
      <c r="J43" s="91"/>
      <c r="K43" s="91"/>
      <c r="L43" s="91"/>
      <c r="M43" s="91" t="n">
        <v>3</v>
      </c>
      <c r="N43" s="91"/>
      <c r="O43" s="91"/>
      <c r="P43" s="91"/>
      <c r="Q43" s="91"/>
      <c r="R43" s="91" t="n">
        <v>4</v>
      </c>
      <c r="S43" s="91"/>
      <c r="T43" s="91"/>
      <c r="U43" s="91"/>
      <c r="V43" s="91"/>
      <c r="W43" s="89" t="s">
        <v>4</v>
      </c>
    </row>
    <row r="44" customFormat="false" ht="26.25" hidden="false" customHeight="false" outlineLevel="0" collapsed="false">
      <c r="A44" s="88"/>
      <c r="B44" s="88"/>
      <c r="C44" s="91" t="s">
        <v>5</v>
      </c>
      <c r="D44" s="91" t="s">
        <v>6</v>
      </c>
      <c r="E44" s="91" t="s">
        <v>143</v>
      </c>
      <c r="F44" s="91" t="s">
        <v>8</v>
      </c>
      <c r="G44" s="91" t="s">
        <v>9</v>
      </c>
      <c r="H44" s="91" t="s">
        <v>5</v>
      </c>
      <c r="I44" s="91" t="s">
        <v>6</v>
      </c>
      <c r="J44" s="91" t="s">
        <v>143</v>
      </c>
      <c r="K44" s="91" t="s">
        <v>8</v>
      </c>
      <c r="L44" s="91" t="s">
        <v>9</v>
      </c>
      <c r="M44" s="91" t="s">
        <v>5</v>
      </c>
      <c r="N44" s="91" t="s">
        <v>6</v>
      </c>
      <c r="O44" s="91" t="s">
        <v>143</v>
      </c>
      <c r="P44" s="91" t="s">
        <v>8</v>
      </c>
      <c r="Q44" s="91" t="s">
        <v>9</v>
      </c>
      <c r="R44" s="91" t="s">
        <v>5</v>
      </c>
      <c r="S44" s="91" t="s">
        <v>6</v>
      </c>
      <c r="T44" s="91" t="s">
        <v>143</v>
      </c>
      <c r="U44" s="91" t="s">
        <v>8</v>
      </c>
      <c r="V44" s="91" t="s">
        <v>9</v>
      </c>
      <c r="W44" s="91"/>
    </row>
    <row r="45" customFormat="false" ht="15" hidden="false" customHeight="false" outlineLevel="0" collapsed="false">
      <c r="A45" s="93" t="s">
        <v>210</v>
      </c>
      <c r="B45" s="93" t="s">
        <v>145</v>
      </c>
      <c r="C45" s="91"/>
      <c r="D45" s="91"/>
      <c r="E45" s="91"/>
      <c r="F45" s="91"/>
      <c r="G45" s="91"/>
      <c r="H45" s="104" t="n">
        <v>10</v>
      </c>
      <c r="I45" s="91" t="n">
        <v>5</v>
      </c>
      <c r="J45" s="91" t="n">
        <v>5</v>
      </c>
      <c r="K45" s="91" t="s">
        <v>25</v>
      </c>
      <c r="L45" s="91" t="n">
        <v>5</v>
      </c>
      <c r="M45" s="104" t="n">
        <v>10</v>
      </c>
      <c r="N45" s="91" t="n">
        <v>5</v>
      </c>
      <c r="O45" s="91" t="n">
        <v>5</v>
      </c>
      <c r="P45" s="91" t="s">
        <v>25</v>
      </c>
      <c r="Q45" s="91" t="n">
        <v>5</v>
      </c>
      <c r="R45" s="91"/>
      <c r="S45" s="91"/>
      <c r="T45" s="91"/>
      <c r="U45" s="91"/>
      <c r="V45" s="91"/>
      <c r="W45" s="105"/>
    </row>
    <row r="46" customFormat="false" ht="15" hidden="false" customHeight="false" outlineLevel="0" collapsed="false">
      <c r="A46" s="93" t="s">
        <v>211</v>
      </c>
      <c r="B46" s="93" t="s">
        <v>147</v>
      </c>
      <c r="C46" s="91"/>
      <c r="D46" s="91"/>
      <c r="E46" s="91"/>
      <c r="F46" s="91"/>
      <c r="G46" s="91"/>
      <c r="H46" s="104" t="n">
        <v>10</v>
      </c>
      <c r="I46" s="91" t="n">
        <v>10</v>
      </c>
      <c r="J46" s="91" t="n">
        <v>0</v>
      </c>
      <c r="K46" s="91" t="s">
        <v>18</v>
      </c>
      <c r="L46" s="91" t="n">
        <v>5</v>
      </c>
      <c r="M46" s="104" t="n">
        <v>10</v>
      </c>
      <c r="N46" s="91" t="n">
        <v>10</v>
      </c>
      <c r="O46" s="91" t="n">
        <v>0</v>
      </c>
      <c r="P46" s="91" t="s">
        <v>18</v>
      </c>
      <c r="Q46" s="91" t="n">
        <v>5</v>
      </c>
      <c r="R46" s="91"/>
      <c r="S46" s="91"/>
      <c r="T46" s="91"/>
      <c r="U46" s="91"/>
      <c r="V46" s="91"/>
      <c r="W46" s="105"/>
    </row>
    <row r="47" customFormat="false" ht="15" hidden="false" customHeight="false" outlineLevel="0" collapsed="false">
      <c r="A47" s="97" t="s">
        <v>212</v>
      </c>
      <c r="B47" s="93" t="s">
        <v>149</v>
      </c>
      <c r="C47" s="91"/>
      <c r="D47" s="91"/>
      <c r="E47" s="91"/>
      <c r="F47" s="91"/>
      <c r="G47" s="91"/>
      <c r="H47" s="104" t="n">
        <v>10</v>
      </c>
      <c r="I47" s="91" t="n">
        <v>5</v>
      </c>
      <c r="J47" s="91" t="n">
        <v>5</v>
      </c>
      <c r="K47" s="91" t="s">
        <v>25</v>
      </c>
      <c r="L47" s="91" t="n">
        <v>5</v>
      </c>
      <c r="M47" s="104" t="n">
        <v>10</v>
      </c>
      <c r="N47" s="91" t="n">
        <v>5</v>
      </c>
      <c r="O47" s="91" t="n">
        <v>5</v>
      </c>
      <c r="P47" s="91" t="s">
        <v>25</v>
      </c>
      <c r="Q47" s="91" t="n">
        <v>5</v>
      </c>
      <c r="R47" s="91"/>
      <c r="S47" s="91"/>
      <c r="T47" s="91"/>
      <c r="U47" s="91"/>
      <c r="V47" s="91"/>
      <c r="W47" s="105"/>
    </row>
    <row r="48" customFormat="false" ht="15" hidden="false" customHeight="false" outlineLevel="0" collapsed="false">
      <c r="A48" s="93" t="s">
        <v>213</v>
      </c>
      <c r="B48" s="94" t="s">
        <v>151</v>
      </c>
      <c r="C48" s="91"/>
      <c r="D48" s="91"/>
      <c r="E48" s="91"/>
      <c r="F48" s="91"/>
      <c r="G48" s="91"/>
      <c r="H48" s="104" t="n">
        <v>5</v>
      </c>
      <c r="I48" s="91" t="n">
        <v>10</v>
      </c>
      <c r="J48" s="91" t="n">
        <v>5</v>
      </c>
      <c r="K48" s="91" t="s">
        <v>25</v>
      </c>
      <c r="L48" s="106" t="n">
        <v>5</v>
      </c>
      <c r="M48" s="104" t="n">
        <v>5</v>
      </c>
      <c r="N48" s="91" t="n">
        <v>10</v>
      </c>
      <c r="O48" s="91" t="n">
        <v>5</v>
      </c>
      <c r="P48" s="91" t="s">
        <v>25</v>
      </c>
      <c r="Q48" s="106" t="n">
        <v>5</v>
      </c>
      <c r="R48" s="91"/>
      <c r="S48" s="91"/>
      <c r="T48" s="91"/>
      <c r="U48" s="91"/>
      <c r="V48" s="91"/>
      <c r="W48" s="105"/>
    </row>
    <row r="49" customFormat="false" ht="15" hidden="false" customHeight="false" outlineLevel="0" collapsed="false">
      <c r="A49" s="93" t="s">
        <v>214</v>
      </c>
      <c r="B49" s="93" t="s">
        <v>153</v>
      </c>
      <c r="C49" s="91"/>
      <c r="D49" s="91"/>
      <c r="E49" s="91"/>
      <c r="F49" s="91"/>
      <c r="G49" s="91"/>
      <c r="H49" s="104" t="n">
        <v>5</v>
      </c>
      <c r="I49" s="91" t="n">
        <v>10</v>
      </c>
      <c r="J49" s="91" t="n">
        <v>5</v>
      </c>
      <c r="K49" s="91" t="s">
        <v>18</v>
      </c>
      <c r="L49" s="91" t="n">
        <v>5</v>
      </c>
      <c r="M49" s="104" t="n">
        <v>5</v>
      </c>
      <c r="N49" s="91" t="n">
        <v>10</v>
      </c>
      <c r="O49" s="91" t="n">
        <v>5</v>
      </c>
      <c r="P49" s="91" t="s">
        <v>18</v>
      </c>
      <c r="Q49" s="91" t="n">
        <v>5</v>
      </c>
      <c r="R49" s="91"/>
      <c r="S49" s="91"/>
      <c r="T49" s="91"/>
      <c r="U49" s="91"/>
      <c r="V49" s="91"/>
      <c r="W49" s="105"/>
    </row>
    <row r="50" customFormat="false" ht="26.25" hidden="false" customHeight="false" outlineLevel="0" collapsed="false">
      <c r="A50" s="93" t="s">
        <v>215</v>
      </c>
      <c r="B50" s="93" t="s">
        <v>155</v>
      </c>
      <c r="C50" s="91"/>
      <c r="D50" s="91"/>
      <c r="E50" s="91"/>
      <c r="F50" s="91"/>
      <c r="G50" s="91"/>
      <c r="H50" s="104" t="n">
        <v>5</v>
      </c>
      <c r="I50" s="91" t="n">
        <v>5</v>
      </c>
      <c r="J50" s="91" t="n">
        <v>10</v>
      </c>
      <c r="K50" s="91" t="s">
        <v>25</v>
      </c>
      <c r="L50" s="91" t="n">
        <v>5</v>
      </c>
      <c r="M50" s="104" t="n">
        <v>5</v>
      </c>
      <c r="N50" s="91" t="n">
        <v>5</v>
      </c>
      <c r="O50" s="91" t="n">
        <v>10</v>
      </c>
      <c r="P50" s="91" t="s">
        <v>25</v>
      </c>
      <c r="Q50" s="91" t="n">
        <v>5</v>
      </c>
      <c r="R50" s="91"/>
      <c r="S50" s="91"/>
      <c r="T50" s="91"/>
      <c r="U50" s="91"/>
      <c r="V50" s="91"/>
      <c r="W50" s="105"/>
    </row>
    <row r="51" customFormat="false" ht="15" hidden="false" customHeight="false" outlineLevel="0" collapsed="false">
      <c r="A51" s="93" t="s">
        <v>216</v>
      </c>
      <c r="B51" s="93" t="s">
        <v>157</v>
      </c>
      <c r="C51" s="91"/>
      <c r="D51" s="91"/>
      <c r="E51" s="91"/>
      <c r="F51" s="91"/>
      <c r="G51" s="91"/>
      <c r="H51" s="104" t="n">
        <v>5</v>
      </c>
      <c r="I51" s="91" t="n">
        <v>10</v>
      </c>
      <c r="J51" s="91" t="n">
        <v>5</v>
      </c>
      <c r="K51" s="91" t="s">
        <v>25</v>
      </c>
      <c r="L51" s="91" t="n">
        <v>5</v>
      </c>
      <c r="M51" s="104" t="n">
        <v>5</v>
      </c>
      <c r="N51" s="91" t="n">
        <v>10</v>
      </c>
      <c r="O51" s="91" t="n">
        <v>5</v>
      </c>
      <c r="P51" s="91" t="s">
        <v>25</v>
      </c>
      <c r="Q51" s="91" t="n">
        <v>5</v>
      </c>
      <c r="R51" s="91"/>
      <c r="S51" s="91"/>
      <c r="T51" s="91"/>
      <c r="U51" s="91"/>
      <c r="V51" s="91"/>
      <c r="W51" s="105"/>
    </row>
    <row r="52" customFormat="false" ht="15" hidden="false" customHeight="false" outlineLevel="0" collapsed="false">
      <c r="A52" s="93" t="s">
        <v>199</v>
      </c>
      <c r="B52" s="93" t="s">
        <v>159</v>
      </c>
      <c r="C52" s="91"/>
      <c r="D52" s="91"/>
      <c r="E52" s="91"/>
      <c r="F52" s="91"/>
      <c r="G52" s="91"/>
      <c r="H52" s="104"/>
      <c r="I52" s="91"/>
      <c r="J52" s="91"/>
      <c r="K52" s="91" t="s">
        <v>85</v>
      </c>
      <c r="L52" s="91" t="n">
        <v>5</v>
      </c>
      <c r="M52" s="104"/>
      <c r="N52" s="91"/>
      <c r="O52" s="91"/>
      <c r="P52" s="91" t="s">
        <v>85</v>
      </c>
      <c r="Q52" s="91" t="n">
        <v>5</v>
      </c>
      <c r="R52" s="91"/>
      <c r="S52" s="91"/>
      <c r="T52" s="91"/>
      <c r="U52" s="91"/>
      <c r="V52" s="91"/>
      <c r="W52" s="105"/>
    </row>
    <row r="53" customFormat="false" ht="15" hidden="false" customHeight="false" outlineLevel="0" collapsed="false">
      <c r="A53" s="93"/>
      <c r="B53" s="93" t="s">
        <v>160</v>
      </c>
      <c r="C53" s="91"/>
      <c r="D53" s="91"/>
      <c r="E53" s="91"/>
      <c r="F53" s="91"/>
      <c r="G53" s="91"/>
      <c r="H53" s="104"/>
      <c r="I53" s="91"/>
      <c r="J53" s="91"/>
      <c r="K53" s="91" t="s">
        <v>85</v>
      </c>
      <c r="L53" s="91" t="n">
        <v>5</v>
      </c>
      <c r="M53" s="104"/>
      <c r="N53" s="91"/>
      <c r="O53" s="91"/>
      <c r="P53" s="91" t="s">
        <v>85</v>
      </c>
      <c r="Q53" s="91" t="n">
        <v>5</v>
      </c>
      <c r="R53" s="91"/>
      <c r="S53" s="91"/>
      <c r="T53" s="91"/>
      <c r="U53" s="91"/>
      <c r="V53" s="91"/>
      <c r="W53" s="105"/>
    </row>
    <row r="56" customFormat="false" ht="18" hidden="false" customHeight="true" outlineLevel="0" collapsed="false">
      <c r="A56" s="103" t="s">
        <v>200</v>
      </c>
      <c r="B56" s="103"/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  <c r="W56" s="103"/>
    </row>
    <row r="58" customFormat="false" ht="15" hidden="false" customHeight="true" outlineLevel="0" collapsed="false">
      <c r="A58" s="88" t="s">
        <v>1</v>
      </c>
      <c r="B58" s="88" t="s">
        <v>2</v>
      </c>
      <c r="C58" s="160" t="s">
        <v>3</v>
      </c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0"/>
      <c r="T58" s="160"/>
      <c r="U58" s="160"/>
      <c r="V58" s="160"/>
      <c r="W58" s="90" t="s">
        <v>4</v>
      </c>
    </row>
    <row r="59" customFormat="false" ht="15" hidden="false" customHeight="true" outlineLevel="0" collapsed="false">
      <c r="A59" s="88"/>
      <c r="B59" s="88"/>
      <c r="C59" s="91" t="n">
        <v>1</v>
      </c>
      <c r="D59" s="91"/>
      <c r="E59" s="91"/>
      <c r="F59" s="91"/>
      <c r="G59" s="91"/>
      <c r="H59" s="91" t="n">
        <v>2</v>
      </c>
      <c r="I59" s="91"/>
      <c r="J59" s="91"/>
      <c r="K59" s="91"/>
      <c r="L59" s="91"/>
      <c r="M59" s="91" t="n">
        <v>3</v>
      </c>
      <c r="N59" s="91"/>
      <c r="O59" s="91"/>
      <c r="P59" s="91"/>
      <c r="Q59" s="91"/>
      <c r="R59" s="91" t="n">
        <v>4</v>
      </c>
      <c r="S59" s="91"/>
      <c r="T59" s="91"/>
      <c r="U59" s="91"/>
      <c r="V59" s="91"/>
      <c r="W59" s="92"/>
    </row>
    <row r="60" customFormat="false" ht="26.25" hidden="false" customHeight="false" outlineLevel="0" collapsed="false">
      <c r="A60" s="88"/>
      <c r="B60" s="88"/>
      <c r="C60" s="91" t="s">
        <v>5</v>
      </c>
      <c r="D60" s="91" t="s">
        <v>6</v>
      </c>
      <c r="E60" s="91" t="s">
        <v>185</v>
      </c>
      <c r="F60" s="91" t="s">
        <v>8</v>
      </c>
      <c r="G60" s="91" t="s">
        <v>9</v>
      </c>
      <c r="H60" s="91" t="s">
        <v>5</v>
      </c>
      <c r="I60" s="91" t="s">
        <v>6</v>
      </c>
      <c r="J60" s="91" t="s">
        <v>185</v>
      </c>
      <c r="K60" s="91" t="s">
        <v>8</v>
      </c>
      <c r="L60" s="91" t="s">
        <v>9</v>
      </c>
      <c r="M60" s="91" t="s">
        <v>5</v>
      </c>
      <c r="N60" s="91" t="s">
        <v>6</v>
      </c>
      <c r="O60" s="91" t="s">
        <v>185</v>
      </c>
      <c r="P60" s="91" t="s">
        <v>8</v>
      </c>
      <c r="Q60" s="91" t="s">
        <v>9</v>
      </c>
      <c r="R60" s="91" t="s">
        <v>5</v>
      </c>
      <c r="S60" s="91" t="s">
        <v>6</v>
      </c>
      <c r="T60" s="91" t="s">
        <v>185</v>
      </c>
      <c r="U60" s="91" t="s">
        <v>8</v>
      </c>
      <c r="V60" s="91" t="s">
        <v>9</v>
      </c>
      <c r="W60" s="92"/>
    </row>
    <row r="61" customFormat="false" ht="15" hidden="false" customHeight="false" outlineLevel="0" collapsed="false">
      <c r="A61" s="94" t="s">
        <v>257</v>
      </c>
      <c r="B61" s="94" t="s">
        <v>82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 t="n">
        <v>10</v>
      </c>
      <c r="N61" s="91" t="n">
        <v>5</v>
      </c>
      <c r="O61" s="91" t="n">
        <v>5</v>
      </c>
      <c r="P61" s="91" t="s">
        <v>25</v>
      </c>
      <c r="Q61" s="91" t="n">
        <v>5</v>
      </c>
      <c r="R61" s="91"/>
      <c r="S61" s="91"/>
      <c r="T61" s="91"/>
      <c r="U61" s="91"/>
      <c r="V61" s="161"/>
      <c r="W61" s="110"/>
    </row>
    <row r="62" customFormat="false" ht="15" hidden="false" customHeight="false" outlineLevel="0" collapsed="false">
      <c r="A62" s="94" t="s">
        <v>290</v>
      </c>
      <c r="B62" s="94" t="s">
        <v>291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 t="n">
        <v>10</v>
      </c>
      <c r="N62" s="91" t="n">
        <v>5</v>
      </c>
      <c r="O62" s="91" t="n">
        <v>5</v>
      </c>
      <c r="P62" s="91" t="s">
        <v>18</v>
      </c>
      <c r="Q62" s="91" t="n">
        <v>5</v>
      </c>
      <c r="R62" s="91"/>
      <c r="S62" s="91"/>
      <c r="T62" s="91"/>
      <c r="U62" s="91"/>
      <c r="V62" s="161"/>
      <c r="W62" s="110"/>
    </row>
    <row r="63" customFormat="false" ht="15" hidden="false" customHeight="false" outlineLevel="0" collapsed="false">
      <c r="A63" s="122" t="s">
        <v>229</v>
      </c>
      <c r="B63" s="123" t="s">
        <v>230</v>
      </c>
      <c r="C63" s="124"/>
      <c r="D63" s="124"/>
      <c r="E63" s="124"/>
      <c r="F63" s="124"/>
      <c r="G63" s="124"/>
      <c r="H63" s="152"/>
      <c r="I63" s="155"/>
      <c r="J63" s="155"/>
      <c r="K63" s="155"/>
      <c r="L63" s="155"/>
      <c r="M63" s="124" t="n">
        <v>10</v>
      </c>
      <c r="N63" s="124" t="n">
        <v>10</v>
      </c>
      <c r="O63" s="124" t="n">
        <v>5</v>
      </c>
      <c r="P63" s="124" t="s">
        <v>25</v>
      </c>
      <c r="Q63" s="124" t="n">
        <v>5</v>
      </c>
      <c r="R63" s="155"/>
      <c r="S63" s="155"/>
      <c r="T63" s="155"/>
      <c r="U63" s="155"/>
      <c r="V63" s="162"/>
      <c r="W63" s="163"/>
    </row>
    <row r="64" customFormat="false" ht="15" hidden="false" customHeight="false" outlineLevel="0" collapsed="false">
      <c r="A64" s="97" t="s">
        <v>273</v>
      </c>
      <c r="B64" s="94" t="s">
        <v>274</v>
      </c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1" t="n">
        <v>5</v>
      </c>
      <c r="N64" s="91" t="n">
        <v>10</v>
      </c>
      <c r="O64" s="91" t="n">
        <v>0</v>
      </c>
      <c r="P64" s="91" t="s">
        <v>18</v>
      </c>
      <c r="Q64" s="91" t="n">
        <v>5</v>
      </c>
      <c r="R64" s="155"/>
      <c r="S64" s="155"/>
      <c r="T64" s="155"/>
      <c r="U64" s="155"/>
      <c r="V64" s="162"/>
      <c r="W64" s="163"/>
    </row>
    <row r="65" customFormat="false" ht="15" hidden="false" customHeight="false" outlineLevel="0" collapsed="false">
      <c r="A65" s="59" t="s">
        <v>275</v>
      </c>
      <c r="B65" s="59" t="s">
        <v>163</v>
      </c>
      <c r="C65" s="95"/>
      <c r="D65" s="95"/>
      <c r="E65" s="95"/>
      <c r="F65" s="95"/>
      <c r="G65" s="95"/>
      <c r="H65" s="95"/>
      <c r="I65" s="95"/>
      <c r="J65" s="95"/>
      <c r="K65" s="95"/>
      <c r="L65" s="95"/>
      <c r="M65" s="91" t="n">
        <v>10</v>
      </c>
      <c r="N65" s="91" t="n">
        <v>5</v>
      </c>
      <c r="O65" s="91" t="n">
        <v>0</v>
      </c>
      <c r="P65" s="91" t="s">
        <v>25</v>
      </c>
      <c r="Q65" s="91" t="n">
        <v>5</v>
      </c>
      <c r="R65" s="155"/>
      <c r="S65" s="155"/>
      <c r="T65" s="155"/>
      <c r="U65" s="155"/>
      <c r="V65" s="162"/>
      <c r="W65" s="163"/>
    </row>
    <row r="66" customFormat="false" ht="15" hidden="false" customHeight="false" outlineLevel="0" collapsed="false">
      <c r="A66" s="111"/>
      <c r="B66" s="112" t="s">
        <v>160</v>
      </c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5"/>
      <c r="O66" s="105"/>
      <c r="P66" s="113" t="s">
        <v>85</v>
      </c>
      <c r="Q66" s="113" t="n">
        <v>5</v>
      </c>
      <c r="R66" s="105"/>
      <c r="S66" s="105"/>
      <c r="T66" s="105"/>
      <c r="U66" s="105"/>
      <c r="V66" s="105"/>
      <c r="W66" s="111"/>
    </row>
  </sheetData>
  <mergeCells count="33">
    <mergeCell ref="A1:W1"/>
    <mergeCell ref="A3:IV3"/>
    <mergeCell ref="A4:IV4"/>
    <mergeCell ref="A6:W6"/>
    <mergeCell ref="A8:A10"/>
    <mergeCell ref="B8:B10"/>
    <mergeCell ref="C8:V8"/>
    <mergeCell ref="C9:G9"/>
    <mergeCell ref="H9:L9"/>
    <mergeCell ref="M9:Q9"/>
    <mergeCell ref="R9:V9"/>
    <mergeCell ref="C33:G33"/>
    <mergeCell ref="H33:L33"/>
    <mergeCell ref="M33:Q33"/>
    <mergeCell ref="R33:V33"/>
    <mergeCell ref="A36:W36"/>
    <mergeCell ref="A37:IV37"/>
    <mergeCell ref="B39:W39"/>
    <mergeCell ref="A42:A44"/>
    <mergeCell ref="B42:B44"/>
    <mergeCell ref="C42:W42"/>
    <mergeCell ref="C43:G43"/>
    <mergeCell ref="H43:L43"/>
    <mergeCell ref="M43:Q43"/>
    <mergeCell ref="R43:V43"/>
    <mergeCell ref="A56:W56"/>
    <mergeCell ref="A58:A60"/>
    <mergeCell ref="B58:B60"/>
    <mergeCell ref="C58:V58"/>
    <mergeCell ref="C59:G59"/>
    <mergeCell ref="H59:L59"/>
    <mergeCell ref="M59:Q59"/>
    <mergeCell ref="R59:V59"/>
  </mergeCells>
  <printOptions headings="false" gridLines="false" gridLinesSet="true" horizontalCentered="true" verticalCentered="false"/>
  <pageMargins left="0.179861111111111" right="0.279861111111111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34.71"/>
    <col collapsed="false" customWidth="true" hidden="false" outlineLevel="0" max="9" min="3" style="81" width="3.28"/>
    <col collapsed="false" customWidth="true" hidden="false" outlineLevel="0" max="10" min="10" style="81" width="3.85"/>
    <col collapsed="false" customWidth="true" hidden="false" outlineLevel="0" max="12" min="11" style="81" width="3.28"/>
    <col collapsed="false" customWidth="true" hidden="false" outlineLevel="0" max="13" min="13" style="0" width="14.28"/>
  </cols>
  <sheetData>
    <row r="1" customFormat="false" ht="18" hidden="false" customHeight="true" outlineLevel="0" collapsed="false">
      <c r="A1" s="82" t="s">
        <v>18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</row>
    <row r="2" customFormat="false" ht="18" hidden="false" customHeight="true" outlineLevel="0" collapsed="false">
      <c r="A2" s="118"/>
      <c r="B2" s="81"/>
      <c r="M2" s="81"/>
    </row>
    <row r="3" s="87" customFormat="true" ht="18" hidden="false" customHeight="true" outlineLevel="0" collapsed="false">
      <c r="A3" s="136" t="s">
        <v>292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/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6"/>
      <c r="CQ3" s="136"/>
      <c r="CR3" s="136"/>
      <c r="CS3" s="136"/>
      <c r="CT3" s="136"/>
      <c r="CU3" s="136"/>
      <c r="CV3" s="136"/>
      <c r="CW3" s="136"/>
      <c r="CX3" s="136"/>
      <c r="CY3" s="136"/>
      <c r="CZ3" s="136"/>
      <c r="DA3" s="136"/>
      <c r="DB3" s="136"/>
      <c r="DC3" s="136"/>
      <c r="DD3" s="136"/>
      <c r="DE3" s="136"/>
      <c r="DF3" s="136"/>
      <c r="DG3" s="136"/>
      <c r="DH3" s="136"/>
      <c r="DI3" s="136"/>
      <c r="DJ3" s="136"/>
      <c r="DK3" s="136"/>
      <c r="DL3" s="136"/>
      <c r="DM3" s="136"/>
      <c r="DN3" s="136"/>
      <c r="DO3" s="136"/>
      <c r="DP3" s="136"/>
      <c r="DQ3" s="136"/>
      <c r="DR3" s="136"/>
      <c r="DS3" s="136"/>
      <c r="DT3" s="136"/>
      <c r="DU3" s="136"/>
      <c r="DV3" s="136"/>
      <c r="DW3" s="136"/>
      <c r="DX3" s="136"/>
      <c r="DY3" s="136"/>
      <c r="DZ3" s="136"/>
      <c r="EA3" s="136"/>
      <c r="EB3" s="136"/>
      <c r="EC3" s="136"/>
      <c r="ED3" s="136"/>
      <c r="EE3" s="136"/>
      <c r="EF3" s="136"/>
      <c r="EG3" s="136"/>
      <c r="EH3" s="136"/>
      <c r="EI3" s="136"/>
      <c r="EJ3" s="136"/>
      <c r="EK3" s="136"/>
      <c r="EL3" s="136"/>
      <c r="EM3" s="136"/>
      <c r="EN3" s="136"/>
      <c r="EO3" s="136"/>
      <c r="EP3" s="136"/>
      <c r="EQ3" s="136"/>
      <c r="ER3" s="136"/>
      <c r="ES3" s="136"/>
      <c r="ET3" s="136"/>
      <c r="EU3" s="136"/>
      <c r="EV3" s="136"/>
      <c r="EW3" s="136"/>
      <c r="EX3" s="136"/>
      <c r="EY3" s="136"/>
      <c r="EZ3" s="136"/>
      <c r="FA3" s="136"/>
      <c r="FB3" s="136"/>
      <c r="FC3" s="136"/>
      <c r="FD3" s="136"/>
      <c r="FE3" s="136"/>
      <c r="FF3" s="136"/>
      <c r="FG3" s="136"/>
      <c r="FH3" s="136"/>
      <c r="FI3" s="136"/>
      <c r="FJ3" s="136"/>
      <c r="FK3" s="136"/>
      <c r="FL3" s="136"/>
      <c r="FM3" s="136"/>
      <c r="FN3" s="136"/>
      <c r="FO3" s="136"/>
      <c r="FP3" s="136"/>
      <c r="FQ3" s="136"/>
      <c r="FR3" s="136"/>
      <c r="FS3" s="136"/>
      <c r="FT3" s="136"/>
      <c r="FU3" s="136"/>
      <c r="FV3" s="136"/>
      <c r="FW3" s="136"/>
      <c r="FX3" s="136"/>
      <c r="FY3" s="136"/>
      <c r="FZ3" s="136"/>
      <c r="GA3" s="136"/>
      <c r="GB3" s="136"/>
      <c r="GC3" s="136"/>
      <c r="GD3" s="136"/>
      <c r="GE3" s="136"/>
      <c r="GF3" s="136"/>
      <c r="GG3" s="136"/>
      <c r="GH3" s="136"/>
      <c r="GI3" s="136"/>
      <c r="GJ3" s="136"/>
      <c r="GK3" s="136"/>
      <c r="GL3" s="136"/>
      <c r="GM3" s="136"/>
      <c r="GN3" s="136"/>
      <c r="GO3" s="136"/>
      <c r="GP3" s="136"/>
      <c r="GQ3" s="136"/>
      <c r="GR3" s="136"/>
      <c r="GS3" s="136"/>
      <c r="GT3" s="136"/>
      <c r="GU3" s="136"/>
      <c r="GV3" s="136"/>
      <c r="GW3" s="136"/>
      <c r="GX3" s="136"/>
      <c r="GY3" s="136"/>
      <c r="GZ3" s="136"/>
      <c r="HA3" s="136"/>
      <c r="HB3" s="136"/>
      <c r="HC3" s="136"/>
      <c r="HD3" s="136"/>
      <c r="HE3" s="136"/>
      <c r="HF3" s="136"/>
      <c r="HG3" s="136"/>
      <c r="HH3" s="136"/>
      <c r="HI3" s="136"/>
      <c r="HJ3" s="136"/>
      <c r="HK3" s="136"/>
      <c r="HL3" s="136"/>
      <c r="HM3" s="136"/>
      <c r="HN3" s="136"/>
      <c r="HO3" s="136"/>
      <c r="HP3" s="136"/>
      <c r="HQ3" s="136"/>
      <c r="HR3" s="136"/>
      <c r="HS3" s="136"/>
      <c r="HT3" s="136"/>
      <c r="HU3" s="136"/>
      <c r="HV3" s="136"/>
      <c r="HW3" s="136"/>
      <c r="HX3" s="136"/>
      <c r="HY3" s="136"/>
      <c r="HZ3" s="136"/>
      <c r="IA3" s="136"/>
      <c r="IB3" s="136"/>
      <c r="IC3" s="136"/>
      <c r="ID3" s="136"/>
      <c r="IE3" s="136"/>
      <c r="IF3" s="136"/>
      <c r="IG3" s="136"/>
      <c r="IH3" s="136"/>
      <c r="II3" s="136"/>
      <c r="IJ3" s="136"/>
      <c r="IK3" s="136"/>
      <c r="IL3" s="136"/>
      <c r="IM3" s="136"/>
      <c r="IN3" s="136"/>
      <c r="IO3" s="136"/>
      <c r="IP3" s="136"/>
      <c r="IQ3" s="136"/>
      <c r="IR3" s="136"/>
      <c r="IS3" s="136"/>
      <c r="IT3" s="136"/>
      <c r="IU3" s="136"/>
      <c r="IV3" s="136"/>
    </row>
    <row r="4" s="87" customFormat="true" ht="18" hidden="false" customHeight="true" outlineLevel="0" collapsed="false">
      <c r="A4" s="136" t="s">
        <v>293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  <c r="II4" s="136"/>
      <c r="IJ4" s="136"/>
      <c r="IK4" s="136"/>
      <c r="IL4" s="136"/>
      <c r="IM4" s="136"/>
      <c r="IN4" s="136"/>
      <c r="IO4" s="136"/>
      <c r="IP4" s="136"/>
      <c r="IQ4" s="136"/>
      <c r="IR4" s="136"/>
      <c r="IS4" s="136"/>
      <c r="IT4" s="136"/>
      <c r="IU4" s="136"/>
      <c r="IV4" s="136"/>
    </row>
    <row r="5" s="87" customFormat="true" ht="18" hidden="false" customHeight="true" outlineLevel="0" collapsed="false"/>
    <row r="6" s="87" customFormat="true" ht="18" hidden="false" customHeight="true" outlineLevel="0" collapsed="false">
      <c r="A6" s="82" t="s">
        <v>184</v>
      </c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</row>
    <row r="8" customFormat="false" ht="15" hidden="false" customHeight="true" outlineLevel="0" collapsed="false">
      <c r="A8" s="88" t="s">
        <v>1</v>
      </c>
      <c r="B8" s="88" t="s">
        <v>2</v>
      </c>
      <c r="C8" s="89" t="s">
        <v>3</v>
      </c>
      <c r="D8" s="89"/>
      <c r="E8" s="89"/>
      <c r="F8" s="89"/>
      <c r="G8" s="89"/>
      <c r="H8" s="89"/>
      <c r="I8" s="89"/>
      <c r="J8" s="89"/>
      <c r="K8" s="89"/>
      <c r="L8" s="89"/>
      <c r="M8" s="90" t="s">
        <v>4</v>
      </c>
    </row>
    <row r="9" customFormat="false" ht="15" hidden="false" customHeight="true" outlineLevel="0" collapsed="false">
      <c r="A9" s="88"/>
      <c r="B9" s="88"/>
      <c r="C9" s="91" t="n">
        <v>1</v>
      </c>
      <c r="D9" s="91"/>
      <c r="E9" s="91"/>
      <c r="F9" s="91"/>
      <c r="G9" s="91"/>
      <c r="H9" s="91" t="n">
        <v>2</v>
      </c>
      <c r="I9" s="91"/>
      <c r="J9" s="91"/>
      <c r="K9" s="91"/>
      <c r="L9" s="91"/>
      <c r="M9" s="92"/>
    </row>
    <row r="10" customFormat="false" ht="26.25" hidden="false" customHeight="false" outlineLevel="0" collapsed="false">
      <c r="A10" s="88"/>
      <c r="B10" s="88"/>
      <c r="C10" s="91" t="s">
        <v>5</v>
      </c>
      <c r="D10" s="91" t="s">
        <v>6</v>
      </c>
      <c r="E10" s="91" t="s">
        <v>185</v>
      </c>
      <c r="F10" s="91" t="s">
        <v>8</v>
      </c>
      <c r="G10" s="91" t="s">
        <v>9</v>
      </c>
      <c r="H10" s="91" t="s">
        <v>5</v>
      </c>
      <c r="I10" s="91" t="s">
        <v>6</v>
      </c>
      <c r="J10" s="91" t="s">
        <v>185</v>
      </c>
      <c r="K10" s="91" t="s">
        <v>8</v>
      </c>
      <c r="L10" s="91" t="s">
        <v>10</v>
      </c>
      <c r="M10" s="92"/>
    </row>
    <row r="11" customFormat="false" ht="26.25" hidden="false" customHeight="false" outlineLevel="0" collapsed="false">
      <c r="A11" s="93" t="s">
        <v>186</v>
      </c>
      <c r="B11" s="93" t="s">
        <v>294</v>
      </c>
      <c r="C11" s="91" t="n">
        <v>10</v>
      </c>
      <c r="D11" s="91" t="n">
        <v>5</v>
      </c>
      <c r="E11" s="91" t="n">
        <v>5</v>
      </c>
      <c r="F11" s="91" t="s">
        <v>18</v>
      </c>
      <c r="G11" s="91" t="n">
        <v>5</v>
      </c>
      <c r="H11" s="91"/>
      <c r="I11" s="91"/>
      <c r="J11" s="91"/>
      <c r="K11" s="91"/>
      <c r="L11" s="91"/>
      <c r="M11" s="92"/>
    </row>
    <row r="12" customFormat="false" ht="26.25" hidden="false" customHeight="false" outlineLevel="0" collapsed="false">
      <c r="A12" s="94" t="s">
        <v>187</v>
      </c>
      <c r="B12" s="94" t="s">
        <v>295</v>
      </c>
      <c r="C12" s="95" t="n">
        <v>10</v>
      </c>
      <c r="D12" s="95" t="n">
        <v>5</v>
      </c>
      <c r="E12" s="95" t="n">
        <v>5</v>
      </c>
      <c r="F12" s="95" t="s">
        <v>18</v>
      </c>
      <c r="G12" s="95" t="n">
        <v>5</v>
      </c>
      <c r="H12" s="95"/>
      <c r="I12" s="95"/>
      <c r="J12" s="95"/>
      <c r="K12" s="95"/>
      <c r="L12" s="95"/>
      <c r="M12" s="96"/>
    </row>
    <row r="13" customFormat="false" ht="26.25" hidden="false" customHeight="false" outlineLevel="0" collapsed="false">
      <c r="A13" s="97" t="s">
        <v>75</v>
      </c>
      <c r="B13" s="94" t="s">
        <v>296</v>
      </c>
      <c r="C13" s="95" t="n">
        <v>10</v>
      </c>
      <c r="D13" s="95" t="n">
        <v>5</v>
      </c>
      <c r="E13" s="95" t="n">
        <v>5</v>
      </c>
      <c r="F13" s="95" t="s">
        <v>18</v>
      </c>
      <c r="G13" s="95" t="n">
        <v>5</v>
      </c>
      <c r="H13" s="95"/>
      <c r="I13" s="95"/>
      <c r="J13" s="95"/>
      <c r="K13" s="95"/>
      <c r="L13" s="95"/>
      <c r="M13" s="96"/>
    </row>
    <row r="14" customFormat="false" ht="15" hidden="false" customHeight="false" outlineLevel="0" collapsed="false">
      <c r="A14" s="97" t="s">
        <v>91</v>
      </c>
      <c r="B14" s="94" t="s">
        <v>92</v>
      </c>
      <c r="C14" s="95" t="n">
        <v>10</v>
      </c>
      <c r="D14" s="95" t="n">
        <v>5</v>
      </c>
      <c r="E14" s="95" t="n">
        <v>5</v>
      </c>
      <c r="F14" s="95" t="s">
        <v>18</v>
      </c>
      <c r="G14" s="95" t="n">
        <v>5</v>
      </c>
      <c r="H14" s="95"/>
      <c r="I14" s="95"/>
      <c r="J14" s="95"/>
      <c r="K14" s="95"/>
      <c r="L14" s="95"/>
      <c r="M14" s="96"/>
    </row>
    <row r="15" customFormat="false" ht="39" hidden="false" customHeight="false" outlineLevel="0" collapsed="false">
      <c r="A15" s="94" t="s">
        <v>297</v>
      </c>
      <c r="B15" s="94" t="s">
        <v>298</v>
      </c>
      <c r="C15" s="95" t="n">
        <v>5</v>
      </c>
      <c r="D15" s="95" t="n">
        <v>10</v>
      </c>
      <c r="E15" s="95" t="n">
        <v>5</v>
      </c>
      <c r="F15" s="95" t="s">
        <v>25</v>
      </c>
      <c r="G15" s="95" t="n">
        <v>5</v>
      </c>
      <c r="H15" s="95"/>
      <c r="I15" s="95"/>
      <c r="J15" s="95"/>
      <c r="K15" s="95"/>
      <c r="L15" s="95"/>
      <c r="M15" s="96"/>
    </row>
    <row r="16" customFormat="false" ht="25.5" hidden="false" customHeight="false" outlineLevel="0" collapsed="false">
      <c r="A16" s="94" t="s">
        <v>193</v>
      </c>
      <c r="B16" s="12" t="s">
        <v>31</v>
      </c>
      <c r="C16" s="95" t="n">
        <v>0</v>
      </c>
      <c r="D16" s="95" t="n">
        <v>2</v>
      </c>
      <c r="E16" s="95" t="n">
        <v>0</v>
      </c>
      <c r="F16" s="95" t="s">
        <v>32</v>
      </c>
      <c r="G16" s="95" t="n">
        <v>0</v>
      </c>
      <c r="H16" s="95"/>
      <c r="I16" s="95"/>
      <c r="J16" s="95"/>
      <c r="K16" s="95"/>
      <c r="L16" s="95"/>
      <c r="M16" s="96"/>
    </row>
    <row r="17" customFormat="false" ht="26.25" hidden="false" customHeight="false" outlineLevel="0" collapsed="false">
      <c r="A17" s="94" t="s">
        <v>193</v>
      </c>
      <c r="B17" s="94" t="s">
        <v>282</v>
      </c>
      <c r="C17" s="95"/>
      <c r="D17" s="95"/>
      <c r="E17" s="95"/>
      <c r="F17" s="95" t="s">
        <v>85</v>
      </c>
      <c r="G17" s="95" t="n">
        <v>5</v>
      </c>
      <c r="H17" s="95"/>
      <c r="I17" s="95"/>
      <c r="J17" s="95"/>
      <c r="K17" s="95"/>
      <c r="L17" s="95"/>
      <c r="M17" s="96"/>
    </row>
    <row r="18" customFormat="false" ht="15" hidden="false" customHeight="false" outlineLevel="0" collapsed="false">
      <c r="A18" s="94" t="s">
        <v>193</v>
      </c>
      <c r="B18" s="94" t="s">
        <v>287</v>
      </c>
      <c r="C18" s="95"/>
      <c r="D18" s="95"/>
      <c r="E18" s="95"/>
      <c r="F18" s="95"/>
      <c r="G18" s="95"/>
      <c r="H18" s="95" t="n">
        <v>0</v>
      </c>
      <c r="I18" s="95" t="n">
        <v>15</v>
      </c>
      <c r="J18" s="95" t="n">
        <v>200</v>
      </c>
      <c r="K18" s="95" t="s">
        <v>25</v>
      </c>
      <c r="L18" s="95" t="n">
        <v>20</v>
      </c>
      <c r="M18" s="96"/>
    </row>
    <row r="19" customFormat="false" ht="26.25" hidden="false" customHeight="false" outlineLevel="0" collapsed="false">
      <c r="A19" s="94" t="s">
        <v>129</v>
      </c>
      <c r="B19" s="94" t="s">
        <v>238</v>
      </c>
      <c r="C19" s="95"/>
      <c r="D19" s="95"/>
      <c r="E19" s="95"/>
      <c r="F19" s="95"/>
      <c r="G19" s="95"/>
      <c r="H19" s="95" t="n">
        <v>0</v>
      </c>
      <c r="I19" s="95" t="n">
        <v>15</v>
      </c>
      <c r="J19" s="95" t="n">
        <v>20</v>
      </c>
      <c r="K19" s="95" t="s">
        <v>25</v>
      </c>
      <c r="L19" s="95" t="n">
        <v>5</v>
      </c>
      <c r="M19" s="96"/>
    </row>
    <row r="20" customFormat="false" ht="26.25" hidden="false" customHeight="false" outlineLevel="0" collapsed="false">
      <c r="A20" s="94" t="s">
        <v>207</v>
      </c>
      <c r="B20" s="94" t="s">
        <v>299</v>
      </c>
      <c r="C20" s="95"/>
      <c r="D20" s="95"/>
      <c r="E20" s="95"/>
      <c r="F20" s="95"/>
      <c r="G20" s="95"/>
      <c r="H20" s="95" t="n">
        <v>0</v>
      </c>
      <c r="I20" s="95" t="n">
        <v>15</v>
      </c>
      <c r="J20" s="95" t="n">
        <v>0</v>
      </c>
      <c r="K20" s="95" t="s">
        <v>25</v>
      </c>
      <c r="L20" s="95" t="n">
        <v>5</v>
      </c>
      <c r="M20" s="96"/>
    </row>
    <row r="21" customFormat="false" ht="15" hidden="false" customHeight="true" outlineLevel="0" collapsed="false">
      <c r="A21" s="94"/>
      <c r="B21" s="90" t="s">
        <v>141</v>
      </c>
      <c r="C21" s="99" t="n">
        <f aca="false">SUM(G11:G20)</f>
        <v>30</v>
      </c>
      <c r="D21" s="99"/>
      <c r="E21" s="99"/>
      <c r="F21" s="99"/>
      <c r="G21" s="99"/>
      <c r="H21" s="99" t="n">
        <f aca="false">SUM(L11:L20)</f>
        <v>30</v>
      </c>
      <c r="I21" s="99"/>
      <c r="J21" s="99"/>
      <c r="K21" s="99"/>
      <c r="L21" s="99"/>
      <c r="M21" s="96"/>
    </row>
    <row r="22" customFormat="false" ht="15" hidden="false" customHeight="false" outlineLevel="0" collapsed="false">
      <c r="A22" s="100"/>
      <c r="B22" s="100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2"/>
    </row>
    <row r="23" customFormat="false" ht="18" hidden="false" customHeight="true" outlineLevel="0" collapsed="false">
      <c r="A23" s="103" t="s">
        <v>142</v>
      </c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</row>
    <row r="25" customFormat="false" ht="15" hidden="false" customHeight="true" outlineLevel="0" collapsed="false">
      <c r="A25" s="88" t="s">
        <v>1</v>
      </c>
      <c r="B25" s="88" t="s">
        <v>2</v>
      </c>
      <c r="C25" s="89" t="s">
        <v>3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</row>
    <row r="26" customFormat="false" ht="15" hidden="false" customHeight="true" outlineLevel="0" collapsed="false">
      <c r="A26" s="88"/>
      <c r="B26" s="88"/>
      <c r="C26" s="91" t="n">
        <v>1</v>
      </c>
      <c r="D26" s="91"/>
      <c r="E26" s="91"/>
      <c r="F26" s="91"/>
      <c r="G26" s="91"/>
      <c r="H26" s="91" t="n">
        <v>2</v>
      </c>
      <c r="I26" s="91"/>
      <c r="J26" s="91"/>
      <c r="K26" s="91"/>
      <c r="L26" s="91"/>
      <c r="M26" s="89" t="s">
        <v>4</v>
      </c>
    </row>
    <row r="27" customFormat="false" ht="26.25" hidden="false" customHeight="false" outlineLevel="0" collapsed="false">
      <c r="A27" s="88"/>
      <c r="B27" s="88"/>
      <c r="C27" s="91" t="s">
        <v>5</v>
      </c>
      <c r="D27" s="91" t="s">
        <v>6</v>
      </c>
      <c r="E27" s="91" t="s">
        <v>143</v>
      </c>
      <c r="F27" s="91" t="s">
        <v>8</v>
      </c>
      <c r="G27" s="91" t="s">
        <v>9</v>
      </c>
      <c r="H27" s="91" t="s">
        <v>5</v>
      </c>
      <c r="I27" s="91" t="s">
        <v>6</v>
      </c>
      <c r="J27" s="91" t="s">
        <v>143</v>
      </c>
      <c r="K27" s="91" t="s">
        <v>8</v>
      </c>
      <c r="L27" s="91" t="s">
        <v>9</v>
      </c>
      <c r="M27" s="91"/>
    </row>
    <row r="28" customFormat="false" ht="15" hidden="false" customHeight="false" outlineLevel="0" collapsed="false">
      <c r="A28" s="93" t="s">
        <v>144</v>
      </c>
      <c r="B28" s="93" t="s">
        <v>145</v>
      </c>
      <c r="C28" s="91"/>
      <c r="D28" s="91"/>
      <c r="E28" s="91"/>
      <c r="F28" s="91"/>
      <c r="G28" s="91"/>
      <c r="H28" s="104" t="n">
        <v>10</v>
      </c>
      <c r="I28" s="91" t="n">
        <v>5</v>
      </c>
      <c r="J28" s="91" t="n">
        <v>5</v>
      </c>
      <c r="K28" s="91" t="s">
        <v>25</v>
      </c>
      <c r="L28" s="91" t="n">
        <v>5</v>
      </c>
      <c r="M28" s="105"/>
    </row>
    <row r="29" customFormat="false" ht="15" hidden="false" customHeight="false" outlineLevel="0" collapsed="false">
      <c r="A29" s="93" t="s">
        <v>146</v>
      </c>
      <c r="B29" s="93" t="s">
        <v>147</v>
      </c>
      <c r="C29" s="91"/>
      <c r="D29" s="91"/>
      <c r="E29" s="91"/>
      <c r="F29" s="91"/>
      <c r="G29" s="91"/>
      <c r="H29" s="104" t="n">
        <v>10</v>
      </c>
      <c r="I29" s="91" t="n">
        <v>10</v>
      </c>
      <c r="J29" s="91" t="n">
        <v>0</v>
      </c>
      <c r="K29" s="91" t="s">
        <v>18</v>
      </c>
      <c r="L29" s="91" t="n">
        <v>5</v>
      </c>
      <c r="M29" s="105"/>
    </row>
    <row r="30" customFormat="false" ht="15" hidden="false" customHeight="false" outlineLevel="0" collapsed="false">
      <c r="A30" s="135" t="s">
        <v>148</v>
      </c>
      <c r="B30" s="93" t="s">
        <v>149</v>
      </c>
      <c r="C30" s="91"/>
      <c r="D30" s="91"/>
      <c r="E30" s="91"/>
      <c r="F30" s="91"/>
      <c r="G30" s="91"/>
      <c r="H30" s="104" t="n">
        <v>10</v>
      </c>
      <c r="I30" s="91" t="n">
        <v>5</v>
      </c>
      <c r="J30" s="91" t="n">
        <v>5</v>
      </c>
      <c r="K30" s="91" t="s">
        <v>25</v>
      </c>
      <c r="L30" s="91" t="n">
        <v>5</v>
      </c>
      <c r="M30" s="105"/>
    </row>
    <row r="31" customFormat="false" ht="15" hidden="false" customHeight="false" outlineLevel="0" collapsed="false">
      <c r="A31" s="93" t="s">
        <v>150</v>
      </c>
      <c r="B31" s="94" t="s">
        <v>151</v>
      </c>
      <c r="C31" s="91"/>
      <c r="D31" s="91"/>
      <c r="E31" s="91"/>
      <c r="F31" s="91"/>
      <c r="G31" s="91"/>
      <c r="H31" s="104" t="n">
        <v>5</v>
      </c>
      <c r="I31" s="91" t="n">
        <v>10</v>
      </c>
      <c r="J31" s="91" t="n">
        <v>5</v>
      </c>
      <c r="K31" s="91" t="s">
        <v>25</v>
      </c>
      <c r="L31" s="106" t="n">
        <v>5</v>
      </c>
      <c r="M31" s="105"/>
    </row>
    <row r="32" customFormat="false" ht="15" hidden="false" customHeight="false" outlineLevel="0" collapsed="false">
      <c r="A32" s="93" t="s">
        <v>152</v>
      </c>
      <c r="B32" s="93" t="s">
        <v>153</v>
      </c>
      <c r="C32" s="91"/>
      <c r="D32" s="91"/>
      <c r="E32" s="91"/>
      <c r="F32" s="91"/>
      <c r="G32" s="91"/>
      <c r="H32" s="104" t="n">
        <v>5</v>
      </c>
      <c r="I32" s="91" t="n">
        <v>10</v>
      </c>
      <c r="J32" s="91" t="n">
        <v>5</v>
      </c>
      <c r="K32" s="91" t="s">
        <v>18</v>
      </c>
      <c r="L32" s="91" t="n">
        <v>5</v>
      </c>
      <c r="M32" s="105"/>
    </row>
    <row r="33" customFormat="false" ht="26.25" hidden="false" customHeight="false" outlineLevel="0" collapsed="false">
      <c r="A33" s="93" t="s">
        <v>154</v>
      </c>
      <c r="B33" s="93" t="s">
        <v>155</v>
      </c>
      <c r="C33" s="91"/>
      <c r="D33" s="91"/>
      <c r="E33" s="91"/>
      <c r="F33" s="91"/>
      <c r="G33" s="91"/>
      <c r="H33" s="104" t="n">
        <v>5</v>
      </c>
      <c r="I33" s="91" t="n">
        <v>5</v>
      </c>
      <c r="J33" s="91" t="n">
        <v>10</v>
      </c>
      <c r="K33" s="91" t="s">
        <v>25</v>
      </c>
      <c r="L33" s="91" t="n">
        <v>5</v>
      </c>
      <c r="M33" s="105"/>
    </row>
    <row r="34" customFormat="false" ht="15" hidden="false" customHeight="false" outlineLevel="0" collapsed="false">
      <c r="A34" s="93" t="s">
        <v>156</v>
      </c>
      <c r="B34" s="93" t="s">
        <v>157</v>
      </c>
      <c r="C34" s="91"/>
      <c r="D34" s="91"/>
      <c r="E34" s="91"/>
      <c r="F34" s="91"/>
      <c r="G34" s="91"/>
      <c r="H34" s="104" t="n">
        <v>5</v>
      </c>
      <c r="I34" s="91" t="n">
        <v>10</v>
      </c>
      <c r="J34" s="91" t="n">
        <v>5</v>
      </c>
      <c r="K34" s="91" t="s">
        <v>25</v>
      </c>
      <c r="L34" s="91" t="n">
        <v>5</v>
      </c>
      <c r="M34" s="105"/>
    </row>
    <row r="35" customFormat="false" ht="26.25" hidden="false" customHeight="false" outlineLevel="0" collapsed="false">
      <c r="A35" s="93" t="s">
        <v>192</v>
      </c>
      <c r="B35" s="93" t="s">
        <v>240</v>
      </c>
      <c r="C35" s="91"/>
      <c r="D35" s="91"/>
      <c r="E35" s="91"/>
      <c r="F35" s="91"/>
      <c r="G35" s="91"/>
      <c r="H35" s="104" t="n">
        <v>5</v>
      </c>
      <c r="I35" s="91" t="n">
        <v>5</v>
      </c>
      <c r="J35" s="91" t="n">
        <v>10</v>
      </c>
      <c r="K35" s="91" t="s">
        <v>25</v>
      </c>
      <c r="L35" s="91" t="n">
        <v>5</v>
      </c>
      <c r="M35" s="105"/>
    </row>
    <row r="36" customFormat="false" ht="26.25" hidden="false" customHeight="false" outlineLevel="0" collapsed="false">
      <c r="A36" s="93" t="s">
        <v>158</v>
      </c>
      <c r="B36" s="93" t="s">
        <v>159</v>
      </c>
      <c r="C36" s="91"/>
      <c r="D36" s="91"/>
      <c r="E36" s="91"/>
      <c r="F36" s="91"/>
      <c r="G36" s="91"/>
      <c r="H36" s="104"/>
      <c r="I36" s="91"/>
      <c r="J36" s="91"/>
      <c r="K36" s="91" t="s">
        <v>85</v>
      </c>
      <c r="L36" s="91" t="n">
        <v>5</v>
      </c>
      <c r="M36" s="105"/>
    </row>
    <row r="37" customFormat="false" ht="26.25" hidden="false" customHeight="false" outlineLevel="0" collapsed="false">
      <c r="A37" s="93"/>
      <c r="B37" s="93" t="s">
        <v>160</v>
      </c>
      <c r="C37" s="91"/>
      <c r="D37" s="91"/>
      <c r="E37" s="91"/>
      <c r="F37" s="91"/>
      <c r="G37" s="91"/>
      <c r="H37" s="104"/>
      <c r="I37" s="91"/>
      <c r="J37" s="91"/>
      <c r="K37" s="91" t="s">
        <v>85</v>
      </c>
      <c r="L37" s="91" t="n">
        <v>5</v>
      </c>
      <c r="M37" s="105"/>
    </row>
  </sheetData>
  <mergeCells count="17">
    <mergeCell ref="A1:M1"/>
    <mergeCell ref="A3:IV3"/>
    <mergeCell ref="A4:IV4"/>
    <mergeCell ref="A6:M6"/>
    <mergeCell ref="A8:A10"/>
    <mergeCell ref="B8:B10"/>
    <mergeCell ref="C8:L8"/>
    <mergeCell ref="C9:G9"/>
    <mergeCell ref="H9:L9"/>
    <mergeCell ref="C21:G21"/>
    <mergeCell ref="H21:L21"/>
    <mergeCell ref="A23:M23"/>
    <mergeCell ref="A25:A27"/>
    <mergeCell ref="B25:B27"/>
    <mergeCell ref="C25:M25"/>
    <mergeCell ref="C26:G26"/>
    <mergeCell ref="H26:L26"/>
  </mergeCells>
  <printOptions headings="false" gridLines="false" gridLinesSet="true" horizontalCentered="true" verticalCentered="false"/>
  <pageMargins left="0.309722222222222" right="0.259722222222222" top="0.379861111111111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5:35Z</dcterms:created>
  <dc:creator>Pandúr Izabella</dc:creator>
  <dc:description/>
  <dc:language>en-US</dc:language>
  <cp:lastModifiedBy>Nagy Renáta</cp:lastModifiedBy>
  <cp:lastPrinted>2017-01-27T08:04:54Z</cp:lastPrinted>
  <dcterms:modified xsi:type="dcterms:W3CDTF">2017-05-02T11:21:02Z</dcterms:modified>
  <cp:revision>0</cp:revision>
  <dc:subject/>
  <dc:title>Dunaújvárosi Főiskola Egységes Tantervi Adatbázis</dc:title>
</cp:coreProperties>
</file>